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M SEM Solved" sheetId="1" state="visible" r:id="rId2"/>
    <sheet name="NewOrder SEM Solved - ORIGINAL" sheetId="2" state="visible" r:id="rId3"/>
    <sheet name="NewOrder SEM Solved - FIX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10"/>
            <color rgb="FF000000"/>
            <rFont val="Tahoma"/>
            <family val="0"/>
          </rPr>
          <t xml:space="preserve">bdugan:
</t>
        </r>
        <r>
          <rPr>
            <sz val="10"/>
            <color rgb="FF000000"/>
            <rFont val="Tahoma"/>
            <family val="0"/>
          </rPr>
          <t xml:space="preserve">take the total service time and divide up among 6 c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5</xdr:colOff>
                <xdr:row>37</xdr:row>
                <xdr:rowOff>7</xdr:rowOff>
              </xdr:from>
              <xdr:to>
                <xdr:col>2</xdr:col>
                <xdr:colOff>118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64">
  <si>
    <t xml:space="preserve">validateUser</t>
  </si>
  <si>
    <t xml:space="preserve">validateTransaction</t>
  </si>
  <si>
    <t xml:space="preserve">sendResult</t>
  </si>
  <si>
    <t xml:space="preserve">TOTAL</t>
  </si>
  <si>
    <t xml:space="preserve">WorkUnits</t>
  </si>
  <si>
    <t xml:space="preserve">DB</t>
  </si>
  <si>
    <t xml:space="preserve">Msgs</t>
  </si>
  <si>
    <t xml:space="preserve">CPU (Kinstr)</t>
  </si>
  <si>
    <t xml:space="preserve">CPU Service Time</t>
  </si>
  <si>
    <t xml:space="preserve">Disk (Phys I/O)</t>
  </si>
  <si>
    <t xml:space="preserve">Disk Service Time</t>
  </si>
  <si>
    <t xml:space="preserve">Network (Msgs)</t>
  </si>
  <si>
    <t xml:space="preserve">Network Service Time</t>
  </si>
  <si>
    <t xml:space="preserve">Total Service Time</t>
  </si>
  <si>
    <t xml:space="preserve">Processing Overhead Tables</t>
  </si>
  <si>
    <t xml:space="preserve">Device</t>
  </si>
  <si>
    <t xml:space="preserve">CPU</t>
  </si>
  <si>
    <t xml:space="preserve">Disk</t>
  </si>
  <si>
    <t xml:space="preserve">Network</t>
  </si>
  <si>
    <t xml:space="preserve">Quantity</t>
  </si>
  <si>
    <t xml:space="preserve">Service Unit</t>
  </si>
  <si>
    <t xml:space="preserve">Kinstr</t>
  </si>
  <si>
    <t xml:space="preserve">Phys I/O</t>
  </si>
  <si>
    <t xml:space="preserve">WorkUnit</t>
  </si>
  <si>
    <t xml:space="preserve">Service Time</t>
  </si>
  <si>
    <t xml:space="preserve">Queuing Model Solutions</t>
  </si>
  <si>
    <t xml:space="preserve">Metrics</t>
  </si>
  <si>
    <t xml:space="preserve">Throughput</t>
  </si>
  <si>
    <t xml:space="preserve">ALL</t>
  </si>
  <si>
    <t xml:space="preserve">Mean Service Time</t>
  </si>
  <si>
    <t xml:space="preserve">Utilization</t>
  </si>
  <si>
    <t xml:space="preserve">Residence Time</t>
  </si>
  <si>
    <t xml:space="preserve">Queue Length Device</t>
  </si>
  <si>
    <t xml:space="preserve">Queue Length System</t>
  </si>
  <si>
    <t xml:space="preserve">System Response Time</t>
  </si>
  <si>
    <t xml:space="preserve">Arrival Rate (jobs/sec)</t>
  </si>
  <si>
    <t xml:space="preserve">triggerOrderProcessing</t>
  </si>
  <si>
    <t xml:space="preserve">receiveNewOrder</t>
  </si>
  <si>
    <t xml:space="preserve">getOrderData</t>
  </si>
  <si>
    <t xml:space="preserve">updateDB</t>
  </si>
  <si>
    <t xml:space="preserve">WH: WorkAlert</t>
  </si>
  <si>
    <t xml:space="preserve">isAvail</t>
  </si>
  <si>
    <t xml:space="preserve">S: WorkAlert</t>
  </si>
  <si>
    <t xml:space="preserve">shipItem</t>
  </si>
  <si>
    <t xml:space="preserve">processItemOrder</t>
  </si>
  <si>
    <t xml:space="preserve">closeCustOrder</t>
  </si>
  <si>
    <t xml:space="preserve">Work Units</t>
  </si>
  <si>
    <t xml:space="preserve">IO</t>
  </si>
  <si>
    <t xml:space="preserve">Delay</t>
  </si>
  <si>
    <t xml:space="preserve">CPU (Sec.)</t>
  </si>
  <si>
    <t xml:space="preserve">Delay (Units)</t>
  </si>
  <si>
    <t xml:space="preserve">Delay Service Time</t>
  </si>
  <si>
    <t xml:space="preserve">LAN (Msgs)</t>
  </si>
  <si>
    <t xml:space="preserve">LAN Service Time</t>
  </si>
  <si>
    <t xml:space="preserve">LAN</t>
  </si>
  <si>
    <t xml:space="preserve">Sec.</t>
  </si>
  <si>
    <t xml:space="preserve">Units</t>
  </si>
  <si>
    <t xml:space="preserve">Avg Number Items</t>
  </si>
  <si>
    <t xml:space="preserve">shipItems</t>
  </si>
  <si>
    <t xml:space="preserve">Desired Throughput</t>
  </si>
  <si>
    <t xml:space="preserve">Disk1</t>
  </si>
  <si>
    <t xml:space="preserve">Disk2</t>
  </si>
  <si>
    <t xml:space="preserve">Disk3</t>
  </si>
  <si>
    <t xml:space="preserve">(Just Trigger Order Processin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1: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7"/>
    <col collapsed="false" customWidth="true" hidden="false" outlineLevel="0" max="3" min="3" style="0" width="17.28"/>
    <col collapsed="false" customWidth="true" hidden="false" outlineLevel="0" max="4" min="4" style="0" width="12.28"/>
  </cols>
  <sheetData>
    <row r="2" customFormat="false" ht="12.75" hidden="false" customHeight="false" outlineLevel="0" collapsed="false">
      <c r="A2" s="1"/>
      <c r="B2" s="2" t="s">
        <v>0</v>
      </c>
      <c r="C2" s="2" t="s">
        <v>1</v>
      </c>
      <c r="D2" s="2" t="s">
        <v>2</v>
      </c>
      <c r="E2" s="2" t="s">
        <v>3</v>
      </c>
    </row>
    <row r="3" customFormat="false" ht="12.75" hidden="false" customHeight="false" outlineLevel="0" collapsed="false">
      <c r="A3" s="3" t="s">
        <v>4</v>
      </c>
      <c r="B3" s="4" t="n">
        <v>1</v>
      </c>
      <c r="C3" s="4" t="n">
        <v>2</v>
      </c>
      <c r="D3" s="4" t="n">
        <v>2</v>
      </c>
      <c r="E3" s="4" t="n">
        <f aca="false">SUM(B3:D3)</f>
        <v>5</v>
      </c>
    </row>
    <row r="4" customFormat="false" ht="12.75" hidden="false" customHeight="false" outlineLevel="0" collapsed="false">
      <c r="A4" s="3" t="s">
        <v>5</v>
      </c>
      <c r="B4" s="4" t="n">
        <v>2</v>
      </c>
      <c r="C4" s="4" t="n">
        <v>3</v>
      </c>
      <c r="D4" s="4" t="n">
        <v>1</v>
      </c>
      <c r="E4" s="4" t="n">
        <f aca="false">SUM(B4:D4)</f>
        <v>6</v>
      </c>
    </row>
    <row r="5" customFormat="false" ht="12.75" hidden="false" customHeight="false" outlineLevel="0" collapsed="false">
      <c r="A5" s="3" t="s">
        <v>6</v>
      </c>
      <c r="B5" s="4"/>
      <c r="C5" s="4"/>
      <c r="D5" s="4" t="n">
        <v>1</v>
      </c>
      <c r="E5" s="4" t="n">
        <f aca="false">SUM(B5:D5)</f>
        <v>1</v>
      </c>
    </row>
    <row r="7" customFormat="false" ht="12.75" hidden="false" customHeight="false" outlineLevel="0" collapsed="false">
      <c r="A7" s="5" t="s">
        <v>7</v>
      </c>
      <c r="B7" s="4" t="n">
        <f aca="false">B3*$B$22+B4*$B$23+B5*$B$24</f>
        <v>1020</v>
      </c>
      <c r="C7" s="4" t="n">
        <f aca="false">C3*$B$22+C4*$B$23+C5*$B$24</f>
        <v>1540</v>
      </c>
      <c r="D7" s="4" t="n">
        <f aca="false">D3*$B$22+D4*$B$23+D5*$B$24</f>
        <v>550</v>
      </c>
      <c r="E7" s="4" t="n">
        <f aca="false">SUM(B7:D7)</f>
        <v>3110</v>
      </c>
    </row>
    <row r="8" customFormat="false" ht="12.75" hidden="false" customHeight="false" outlineLevel="0" collapsed="false">
      <c r="A8" s="5" t="s">
        <v>8</v>
      </c>
      <c r="B8" s="4" t="n">
        <f aca="false">B7*$B$26</f>
        <v>0.0102</v>
      </c>
      <c r="C8" s="4" t="n">
        <f aca="false">C7*$B$26</f>
        <v>0.0154</v>
      </c>
      <c r="D8" s="4" t="n">
        <f aca="false">D7*$B$26</f>
        <v>0.0055</v>
      </c>
      <c r="E8" s="4" t="n">
        <f aca="false">SUM(B8:D8)</f>
        <v>0.0311</v>
      </c>
    </row>
    <row r="9" customFormat="false" ht="12.75" hidden="false" customHeight="false" outlineLevel="0" collapsed="false">
      <c r="A9" s="5" t="s">
        <v>9</v>
      </c>
      <c r="B9" s="4" t="n">
        <f aca="false">B4*$C$23+B5*$C$24</f>
        <v>4</v>
      </c>
      <c r="C9" s="4" t="n">
        <f aca="false">C4*$C$23+C5*$C$24</f>
        <v>6</v>
      </c>
      <c r="D9" s="4" t="n">
        <f aca="false">D4*$C$23+D5*$C$24</f>
        <v>4</v>
      </c>
      <c r="E9" s="4" t="n">
        <f aca="false">SUM(B9:D9)</f>
        <v>14</v>
      </c>
    </row>
    <row r="10" customFormat="false" ht="12.75" hidden="false" customHeight="false" outlineLevel="0" collapsed="false">
      <c r="A10" s="5" t="s">
        <v>10</v>
      </c>
      <c r="B10" s="4" t="n">
        <f aca="false">B9*$C$26</f>
        <v>0.08</v>
      </c>
      <c r="C10" s="4" t="n">
        <f aca="false">C9*$C$26</f>
        <v>0.12</v>
      </c>
      <c r="D10" s="4" t="n">
        <f aca="false">D9*$C$26</f>
        <v>0.08</v>
      </c>
      <c r="E10" s="4" t="n">
        <f aca="false">SUM(B10:D10)</f>
        <v>0.28</v>
      </c>
    </row>
    <row r="11" customFormat="false" ht="12.75" hidden="false" customHeight="false" outlineLevel="0" collapsed="false">
      <c r="A11" s="5" t="s">
        <v>11</v>
      </c>
      <c r="B11" s="4" t="n">
        <f aca="false">B5</f>
        <v>0</v>
      </c>
      <c r="C11" s="4" t="n">
        <f aca="false">C5</f>
        <v>0</v>
      </c>
      <c r="D11" s="4" t="n">
        <f aca="false">D5</f>
        <v>1</v>
      </c>
      <c r="E11" s="4" t="n">
        <f aca="false">SUM(B11:D11)</f>
        <v>1</v>
      </c>
    </row>
    <row r="12" customFormat="false" ht="12.75" hidden="false" customHeight="false" outlineLevel="0" collapsed="false">
      <c r="A12" s="5" t="s">
        <v>12</v>
      </c>
      <c r="B12" s="4" t="n">
        <f aca="false">B11*$D$26</f>
        <v>0</v>
      </c>
      <c r="C12" s="4" t="n">
        <f aca="false">C11*$D$26</f>
        <v>0</v>
      </c>
      <c r="D12" s="4" t="n">
        <f aca="false">D11*$D$26</f>
        <v>0.01</v>
      </c>
      <c r="E12" s="4" t="n">
        <f aca="false">SUM(B12:D12)</f>
        <v>0.01</v>
      </c>
    </row>
    <row r="13" customFormat="false" ht="15.75" hidden="false" customHeight="false" outlineLevel="0" collapsed="false">
      <c r="A13" s="5" t="s">
        <v>13</v>
      </c>
      <c r="B13" s="4" t="n">
        <f aca="false">SUM(B8+B10+B12)</f>
        <v>0.0902</v>
      </c>
      <c r="C13" s="4" t="n">
        <f aca="false">SUM(C8+C10+C12)</f>
        <v>0.1354</v>
      </c>
      <c r="D13" s="4" t="n">
        <f aca="false">SUM(D8+D10+D12)</f>
        <v>0.0955</v>
      </c>
      <c r="E13" s="6" t="n">
        <f aca="false">SUM(B13:D13)</f>
        <v>0.3211</v>
      </c>
    </row>
    <row r="16" customFormat="false" ht="12.75" hidden="false" customHeight="false" outlineLevel="0" collapsed="false">
      <c r="A16" s="7" t="s">
        <v>14</v>
      </c>
      <c r="B16" s="7"/>
      <c r="C16" s="7"/>
      <c r="D16" s="7"/>
    </row>
    <row r="18" customFormat="false" ht="12.75" hidden="false" customHeight="false" outlineLevel="0" collapsed="false">
      <c r="A18" s="3" t="s">
        <v>15</v>
      </c>
      <c r="B18" s="2" t="s">
        <v>16</v>
      </c>
      <c r="C18" s="2" t="s">
        <v>17</v>
      </c>
      <c r="D18" s="2" t="s">
        <v>18</v>
      </c>
    </row>
    <row r="19" customFormat="false" ht="12.75" hidden="false" customHeight="false" outlineLevel="0" collapsed="false">
      <c r="A19" s="3" t="s">
        <v>19</v>
      </c>
      <c r="B19" s="4" t="n">
        <v>1</v>
      </c>
      <c r="C19" s="4" t="n">
        <v>1</v>
      </c>
      <c r="D19" s="4" t="n">
        <v>1</v>
      </c>
    </row>
    <row r="20" customFormat="false" ht="12.75" hidden="false" customHeight="false" outlineLevel="0" collapsed="false">
      <c r="A20" s="3" t="s">
        <v>20</v>
      </c>
      <c r="B20" s="4" t="s">
        <v>21</v>
      </c>
      <c r="C20" s="4" t="s">
        <v>22</v>
      </c>
      <c r="D20" s="4" t="s">
        <v>6</v>
      </c>
    </row>
    <row r="22" customFormat="false" ht="12.75" hidden="false" customHeight="false" outlineLevel="0" collapsed="false">
      <c r="A22" s="5" t="s">
        <v>23</v>
      </c>
      <c r="B22" s="4" t="n">
        <v>20</v>
      </c>
      <c r="C22" s="4" t="n">
        <v>0</v>
      </c>
      <c r="D22" s="4" t="n">
        <v>0</v>
      </c>
    </row>
    <row r="23" customFormat="false" ht="12.75" hidden="false" customHeight="false" outlineLevel="0" collapsed="false">
      <c r="A23" s="5" t="s">
        <v>5</v>
      </c>
      <c r="B23" s="4" t="n">
        <v>500</v>
      </c>
      <c r="C23" s="4" t="n">
        <v>2</v>
      </c>
      <c r="D23" s="4" t="n">
        <v>0</v>
      </c>
    </row>
    <row r="24" customFormat="false" ht="12.75" hidden="false" customHeight="false" outlineLevel="0" collapsed="false">
      <c r="A24" s="5" t="s">
        <v>6</v>
      </c>
      <c r="B24" s="4" t="n">
        <v>10</v>
      </c>
      <c r="C24" s="4" t="n">
        <v>2</v>
      </c>
      <c r="D24" s="4" t="n">
        <v>1</v>
      </c>
    </row>
    <row r="26" customFormat="false" ht="12.75" hidden="false" customHeight="false" outlineLevel="0" collapsed="false">
      <c r="A26" s="8" t="s">
        <v>24</v>
      </c>
      <c r="B26" s="4" t="n">
        <v>1E-005</v>
      </c>
      <c r="C26" s="4" t="n">
        <v>0.02</v>
      </c>
      <c r="D26" s="4" t="n">
        <v>0.01</v>
      </c>
    </row>
    <row r="28" customFormat="false" ht="12.75" hidden="false" customHeight="false" outlineLevel="0" collapsed="false">
      <c r="A28" s="7" t="s">
        <v>25</v>
      </c>
      <c r="B28" s="7"/>
      <c r="C28" s="7"/>
      <c r="D28" s="7"/>
      <c r="E28" s="7"/>
      <c r="F28" s="7"/>
      <c r="G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</row>
    <row r="30" customFormat="false" ht="13.5" hidden="false" customHeight="true" outlineLevel="0" collapsed="false">
      <c r="A30" s="9" t="s">
        <v>26</v>
      </c>
      <c r="B30" s="9" t="s">
        <v>16</v>
      </c>
      <c r="C30" s="9" t="s">
        <v>17</v>
      </c>
      <c r="D30" s="9" t="s">
        <v>18</v>
      </c>
    </row>
    <row r="31" customFormat="false" ht="12.75" hidden="false" customHeight="false" outlineLevel="0" collapsed="false">
      <c r="A31" s="10" t="s">
        <v>27</v>
      </c>
      <c r="B31" s="4" t="s">
        <v>28</v>
      </c>
      <c r="C31" s="4" t="n">
        <f aca="false">E9</f>
        <v>14</v>
      </c>
      <c r="D31" s="4" t="n">
        <f aca="false">E11</f>
        <v>1</v>
      </c>
    </row>
    <row r="32" customFormat="false" ht="12.75" hidden="false" customHeight="false" outlineLevel="0" collapsed="false">
      <c r="A32" s="10" t="s">
        <v>29</v>
      </c>
      <c r="B32" s="4" t="n">
        <f aca="false">E8</f>
        <v>0.0311</v>
      </c>
      <c r="C32" s="4" t="n">
        <f aca="false">C26</f>
        <v>0.02</v>
      </c>
      <c r="D32" s="4" t="n">
        <f aca="false">D26</f>
        <v>0.01</v>
      </c>
    </row>
    <row r="33" customFormat="false" ht="12.75" hidden="false" customHeight="false" outlineLevel="0" collapsed="false">
      <c r="A33" s="10" t="s">
        <v>30</v>
      </c>
      <c r="B33" s="4" t="n">
        <f aca="false">1*B32</f>
        <v>0.0311</v>
      </c>
      <c r="C33" s="4" t="n">
        <f aca="false">C31*C32</f>
        <v>0.28</v>
      </c>
      <c r="D33" s="4" t="n">
        <f aca="false">D31*D32</f>
        <v>0.01</v>
      </c>
    </row>
    <row r="34" customFormat="false" ht="12.75" hidden="false" customHeight="false" outlineLevel="0" collapsed="false">
      <c r="A34" s="10" t="s">
        <v>31</v>
      </c>
      <c r="B34" s="4" t="n">
        <f aca="false">B32/(1-B33)</f>
        <v>0.0320982557539478</v>
      </c>
      <c r="C34" s="4" t="n">
        <f aca="false">C32/(1-C33)</f>
        <v>0.0277777777777778</v>
      </c>
      <c r="D34" s="4" t="n">
        <f aca="false">D32/(1-D33)</f>
        <v>0.0101010101010101</v>
      </c>
    </row>
    <row r="35" customFormat="false" ht="12.75" hidden="false" customHeight="false" outlineLevel="0" collapsed="false">
      <c r="A35" s="10" t="s">
        <v>32</v>
      </c>
      <c r="B35" s="4" t="n">
        <f aca="false">1*B34</f>
        <v>0.0320982557539478</v>
      </c>
      <c r="C35" s="4" t="n">
        <f aca="false">C31*C34</f>
        <v>0.388888888888889</v>
      </c>
      <c r="D35" s="4" t="n">
        <f aca="false">D31*D34</f>
        <v>0.0101010101010101</v>
      </c>
    </row>
    <row r="36" customFormat="false" ht="12.75" hidden="false" customHeight="false" outlineLevel="0" collapsed="false">
      <c r="A36" s="10" t="s">
        <v>33</v>
      </c>
      <c r="B36" s="4" t="n">
        <f aca="false">SUM(B35:D35)</f>
        <v>0.431088154743847</v>
      </c>
      <c r="C36" s="4"/>
      <c r="D36" s="4"/>
    </row>
    <row r="37" customFormat="false" ht="15.75" hidden="false" customHeight="false" outlineLevel="0" collapsed="false">
      <c r="A37" s="10" t="s">
        <v>34</v>
      </c>
      <c r="B37" s="11" t="n">
        <f aca="false">B36/B39</f>
        <v>0.431088154743847</v>
      </c>
      <c r="C37" s="4"/>
      <c r="D37" s="4"/>
    </row>
    <row r="39" customFormat="false" ht="12.75" hidden="false" customHeight="false" outlineLevel="0" collapsed="false">
      <c r="A39" s="3" t="s">
        <v>35</v>
      </c>
      <c r="B39" s="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2.85"/>
    <col collapsed="false" customWidth="true" hidden="false" outlineLevel="0" max="3" min="3" style="0" width="14.99"/>
    <col collapsed="false" customWidth="true" hidden="false" outlineLevel="0" max="4" min="4" style="0" width="13.56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8" min="8" style="0" width="12.85"/>
    <col collapsed="false" customWidth="true" hidden="false" outlineLevel="0" max="10" min="10" style="0" width="17.42"/>
    <col collapsed="false" customWidth="true" hidden="false" outlineLevel="0" max="11" min="11" style="0" width="14.99"/>
  </cols>
  <sheetData>
    <row r="1" customFormat="false" ht="12.75" hidden="false" customHeight="false" outlineLevel="0" collapsed="false">
      <c r="A1" s="1"/>
      <c r="B1" s="12" t="s">
        <v>36</v>
      </c>
      <c r="C1" s="2" t="s">
        <v>37</v>
      </c>
      <c r="D1" s="2" t="s">
        <v>38</v>
      </c>
      <c r="E1" s="13" t="s">
        <v>39</v>
      </c>
      <c r="F1" s="2" t="s">
        <v>40</v>
      </c>
      <c r="G1" s="2" t="s">
        <v>41</v>
      </c>
      <c r="H1" s="2" t="s">
        <v>42</v>
      </c>
      <c r="I1" s="2" t="s">
        <v>43</v>
      </c>
      <c r="J1" s="12" t="s">
        <v>44</v>
      </c>
      <c r="K1" s="12" t="s">
        <v>45</v>
      </c>
      <c r="L1" s="12" t="s">
        <v>3</v>
      </c>
    </row>
    <row r="2" customFormat="false" ht="12.75" hidden="false" customHeight="false" outlineLevel="0" collapsed="false">
      <c r="A2" s="3" t="s">
        <v>46</v>
      </c>
      <c r="B2" s="4" t="n">
        <v>1</v>
      </c>
      <c r="C2" s="4" t="n">
        <v>1</v>
      </c>
      <c r="D2" s="4" t="n">
        <v>0</v>
      </c>
      <c r="E2" s="4" t="n">
        <v>5</v>
      </c>
      <c r="F2" s="4"/>
      <c r="G2" s="4" t="n">
        <v>0</v>
      </c>
      <c r="H2" s="4"/>
      <c r="I2" s="4" t="n">
        <v>15</v>
      </c>
      <c r="J2" s="4" t="n">
        <f aca="false">$B$31*SUM(C2:I2)</f>
        <v>1050</v>
      </c>
      <c r="K2" s="4" t="n">
        <v>1</v>
      </c>
      <c r="L2" s="4" t="n">
        <f aca="false">B2+J2+K2</f>
        <v>1052</v>
      </c>
    </row>
    <row r="3" customFormat="false" ht="12.75" hidden="false" customHeight="false" outlineLevel="0" collapsed="false">
      <c r="A3" s="3" t="s">
        <v>47</v>
      </c>
      <c r="B3" s="4" t="n">
        <v>4</v>
      </c>
      <c r="C3" s="4" t="n">
        <v>4</v>
      </c>
      <c r="D3" s="4" t="n">
        <v>0</v>
      </c>
      <c r="E3" s="4" t="n">
        <v>35</v>
      </c>
      <c r="F3" s="4"/>
      <c r="G3" s="4" t="n">
        <v>0</v>
      </c>
      <c r="H3" s="4"/>
      <c r="I3" s="4" t="n">
        <v>170</v>
      </c>
      <c r="J3" s="4" t="n">
        <f aca="false">$B$31*SUM(C3:I3)</f>
        <v>10450</v>
      </c>
      <c r="K3" s="4" t="n">
        <v>4</v>
      </c>
      <c r="L3" s="4" t="n">
        <f aca="false">B3+J3+K3</f>
        <v>10458</v>
      </c>
    </row>
    <row r="4" customFormat="false" ht="12.75" hidden="false" customHeight="false" outlineLevel="0" collapsed="false">
      <c r="A4" s="3" t="s">
        <v>6</v>
      </c>
      <c r="B4" s="4" t="n">
        <v>2</v>
      </c>
      <c r="C4" s="4" t="n">
        <v>2</v>
      </c>
      <c r="D4" s="4" t="n">
        <v>2</v>
      </c>
      <c r="E4" s="4" t="n">
        <v>0</v>
      </c>
      <c r="F4" s="4"/>
      <c r="G4" s="4" t="n">
        <v>2</v>
      </c>
      <c r="H4" s="4"/>
      <c r="I4" s="4" t="n">
        <v>8</v>
      </c>
      <c r="J4" s="4" t="n">
        <f aca="false">$B$31*SUM(C4:I4)</f>
        <v>700</v>
      </c>
      <c r="K4" s="4" t="n">
        <v>1</v>
      </c>
      <c r="L4" s="4" t="n">
        <f aca="false">B4+J4+K4</f>
        <v>703</v>
      </c>
    </row>
    <row r="5" customFormat="false" ht="12.75" hidden="false" customHeight="false" outlineLevel="0" collapsed="false">
      <c r="A5" s="3" t="s">
        <v>48</v>
      </c>
      <c r="B5" s="4" t="n">
        <v>0</v>
      </c>
      <c r="C5" s="4" t="n">
        <v>0</v>
      </c>
      <c r="D5" s="4" t="n">
        <v>1</v>
      </c>
      <c r="E5" s="4" t="n">
        <v>0</v>
      </c>
      <c r="F5" s="4"/>
      <c r="G5" s="4" t="n">
        <v>0.1</v>
      </c>
      <c r="H5" s="4"/>
      <c r="I5" s="4" t="n">
        <v>4</v>
      </c>
      <c r="J5" s="4" t="n">
        <f aca="false">$B$31*SUM(C5:I5)</f>
        <v>255</v>
      </c>
      <c r="K5" s="4" t="n">
        <v>0</v>
      </c>
      <c r="L5" s="4" t="n">
        <f aca="false">B5+J5+K5</f>
        <v>255</v>
      </c>
    </row>
    <row r="6" customFormat="false" ht="12.75" hidden="false" customHeight="false" outlineLevel="0" collapsed="false">
      <c r="C6" s="14"/>
    </row>
    <row r="7" customFormat="false" ht="12.75" hidden="false" customHeight="false" outlineLevel="0" collapsed="false">
      <c r="A7" s="5" t="s">
        <v>49</v>
      </c>
      <c r="B7" s="4" t="n">
        <f aca="false">$B$24*B2+$B$25*B3+$B$26*B4+$B$27*B5</f>
        <v>0.011</v>
      </c>
      <c r="C7" s="4" t="n">
        <f aca="false">$B$24*C2+$B$25*C3+$B$26*C4+$B$27*C5</f>
        <v>0.011</v>
      </c>
      <c r="D7" s="4" t="n">
        <f aca="false">$B$24*D2+$B$25*D3+$B$26*D4+$B$27*D5</f>
        <v>0.001</v>
      </c>
      <c r="E7" s="4" t="n">
        <f aca="false">$B$24*E2+$B$25*E3+$B$26*E4+$B$27*E5</f>
        <v>0.05</v>
      </c>
      <c r="F7" s="4" t="n">
        <f aca="false">$B$24*F2+$B$25*F3+$B$26*F4+$B$27*F5</f>
        <v>0</v>
      </c>
      <c r="G7" s="4" t="n">
        <f aca="false">$B$24*G2+$B$25*G3+$B$26*G4+$B$27*G5</f>
        <v>0.001</v>
      </c>
      <c r="H7" s="4" t="n">
        <f aca="false">$B$24*H2+$B$25*H3+$B$26*H4+$B$27*H5</f>
        <v>0</v>
      </c>
      <c r="I7" s="4" t="n">
        <f aca="false">$B$24*I2+$B$25*I3+$B$26*I4+$B$27*I5</f>
        <v>0.154</v>
      </c>
      <c r="J7" s="4" t="n">
        <f aca="false">$B$24*J2+$B$25*J3+$B$26*J4+$B$27*J5</f>
        <v>10.85</v>
      </c>
      <c r="K7" s="4" t="n">
        <f aca="false">$B$24*K2+$B$25*K3+$B$26*K4+$B$27*K5</f>
        <v>0.0105</v>
      </c>
      <c r="L7" s="4" t="n">
        <f aca="false">$B$24*L2+$B$25*L3+$B$26*L4+$B$27*L5</f>
        <v>10.8715</v>
      </c>
    </row>
    <row r="8" customFormat="false" ht="12.75" hidden="false" customHeight="false" outlineLevel="0" collapsed="false">
      <c r="A8" s="5" t="s">
        <v>8</v>
      </c>
      <c r="B8" s="4" t="n">
        <f aca="false">B7*$B$29</f>
        <v>0.011</v>
      </c>
      <c r="C8" s="4" t="n">
        <f aca="false">C7*$B$29</f>
        <v>0.011</v>
      </c>
      <c r="D8" s="4" t="n">
        <f aca="false">D7*$B$29</f>
        <v>0.001</v>
      </c>
      <c r="E8" s="4" t="n">
        <f aca="false">E7*$B$29</f>
        <v>0.05</v>
      </c>
      <c r="F8" s="4" t="n">
        <f aca="false">F7*$B$29</f>
        <v>0</v>
      </c>
      <c r="G8" s="4" t="n">
        <f aca="false">G7*$B$29</f>
        <v>0.001</v>
      </c>
      <c r="H8" s="4" t="n">
        <f aca="false">H7*$B$29</f>
        <v>0</v>
      </c>
      <c r="I8" s="4" t="n">
        <f aca="false">I7*$B$29</f>
        <v>0.154</v>
      </c>
      <c r="J8" s="4" t="n">
        <f aca="false">J7*$B$29</f>
        <v>10.85</v>
      </c>
      <c r="K8" s="4" t="n">
        <f aca="false">K7*$B$29</f>
        <v>0.0105</v>
      </c>
      <c r="L8" s="4" t="n">
        <f aca="false">L7*$B$29</f>
        <v>10.8715</v>
      </c>
    </row>
    <row r="9" customFormat="false" ht="12.75" hidden="false" customHeight="false" outlineLevel="0" collapsed="false">
      <c r="A9" s="5" t="s">
        <v>9</v>
      </c>
      <c r="B9" s="4" t="n">
        <f aca="false">$C$24*B2+$C$25*B3+$C$26*B4+$C$27*B5</f>
        <v>6</v>
      </c>
      <c r="C9" s="4" t="n">
        <f aca="false">$C$24*C2+$C$25*C3+$C$26*C4+$C$27*C5</f>
        <v>6</v>
      </c>
      <c r="D9" s="4" t="n">
        <f aca="false">$C$24*D2+$C$25*D3+$C$26*D4+$C$27*D5</f>
        <v>2</v>
      </c>
      <c r="E9" s="4" t="n">
        <f aca="false">$C$24*E2+$C$25*E3+$C$26*E4+$C$27*E5</f>
        <v>35</v>
      </c>
      <c r="F9" s="4" t="n">
        <f aca="false">$C$24*F2+$C$25*F3+$C$26*F4+$C$27*F5</f>
        <v>0</v>
      </c>
      <c r="G9" s="4" t="n">
        <f aca="false">$C$24*G2+$C$25*G3+$C$26*G4+$C$27*G5</f>
        <v>2</v>
      </c>
      <c r="H9" s="4" t="n">
        <f aca="false">$C$24*H2+$C$25*H3+$C$26*H4+$C$27*H5</f>
        <v>0</v>
      </c>
      <c r="I9" s="4" t="n">
        <f aca="false">$C$24*I2+$C$25*I3+$C$26*I4+$C$27*I5</f>
        <v>178</v>
      </c>
      <c r="J9" s="4" t="n">
        <f aca="false">$C$24*J2+$C$25*J3+$C$26*J4+$C$27*J5</f>
        <v>11150</v>
      </c>
      <c r="K9" s="4" t="n">
        <f aca="false">$C$24*K2+$C$25*K3+$C$26*K4+$C$27*K5</f>
        <v>5</v>
      </c>
      <c r="L9" s="4" t="n">
        <f aca="false">$C$24*L2+$C$25*L3+$C$26*L4+$C$27*L5</f>
        <v>11161</v>
      </c>
    </row>
    <row r="10" customFormat="false" ht="12.75" hidden="false" customHeight="false" outlineLevel="0" collapsed="false">
      <c r="A10" s="5" t="s">
        <v>10</v>
      </c>
      <c r="B10" s="4" t="n">
        <f aca="false">$C$29*B9</f>
        <v>0.018</v>
      </c>
      <c r="C10" s="4" t="n">
        <f aca="false">$C$29*C9</f>
        <v>0.018</v>
      </c>
      <c r="D10" s="4" t="n">
        <f aca="false">$C$29*D9</f>
        <v>0.006</v>
      </c>
      <c r="E10" s="4" t="n">
        <f aca="false">$C$29*E9</f>
        <v>0.105</v>
      </c>
      <c r="F10" s="4" t="n">
        <f aca="false">$C$29*F9</f>
        <v>0</v>
      </c>
      <c r="G10" s="4" t="n">
        <f aca="false">$C$29*G9</f>
        <v>0.006</v>
      </c>
      <c r="H10" s="4" t="n">
        <f aca="false">$C$29*H9</f>
        <v>0</v>
      </c>
      <c r="I10" s="4" t="n">
        <f aca="false">$C$29*I9</f>
        <v>0.534</v>
      </c>
      <c r="J10" s="4" t="n">
        <f aca="false">$C$29*J9</f>
        <v>33.45</v>
      </c>
      <c r="K10" s="4" t="n">
        <f aca="false">$C$29*K9</f>
        <v>0.015</v>
      </c>
      <c r="L10" s="4" t="n">
        <f aca="false">$C$29*L9</f>
        <v>33.483</v>
      </c>
    </row>
    <row r="11" customFormat="false" ht="12.75" hidden="false" customHeight="false" outlineLevel="0" collapsed="false">
      <c r="A11" s="5" t="s">
        <v>50</v>
      </c>
      <c r="B11" s="4" t="n">
        <f aca="false">$D$24*B2+$D$25*B3+$D$26*B4+$D$27*B5</f>
        <v>0</v>
      </c>
      <c r="C11" s="4" t="n">
        <f aca="false">$D$24*C2+$D$25*C3+$D$26*C4+$D$27*C5</f>
        <v>0</v>
      </c>
      <c r="D11" s="4" t="n">
        <f aca="false">$D$24*D2+$D$25*D3+$D$26*D4+$D$27*D5</f>
        <v>1</v>
      </c>
      <c r="E11" s="4" t="n">
        <f aca="false">$D$24*E2+$D$25*E3+$D$26*E4+$D$27*E5</f>
        <v>0</v>
      </c>
      <c r="F11" s="4" t="n">
        <f aca="false">$D$24*F2+$D$25*F3+$D$26*F4+$D$27*F5</f>
        <v>0</v>
      </c>
      <c r="G11" s="4" t="n">
        <f aca="false">$D$24*G2+$D$25*G3+$D$26*G4+$D$27*G5</f>
        <v>0.1</v>
      </c>
      <c r="H11" s="4" t="n">
        <f aca="false">$D$24*H2+$D$25*H3+$D$26*H4+$D$27*H5</f>
        <v>0</v>
      </c>
      <c r="I11" s="4" t="n">
        <f aca="false">$D$24*I2+$D$25*I3+$D$26*I4+$D$27*I5</f>
        <v>4</v>
      </c>
      <c r="J11" s="4" t="n">
        <f aca="false">$D$24*J2+$D$25*J3+$D$26*J4+$D$27*J5</f>
        <v>255</v>
      </c>
      <c r="K11" s="4" t="n">
        <f aca="false">$D$24*K2+$D$25*K3+$D$26*K4+$D$27*K5</f>
        <v>0</v>
      </c>
      <c r="L11" s="4" t="n">
        <f aca="false">$D$24*L2+$D$25*L3+$D$26*L4+$D$27*L5</f>
        <v>255</v>
      </c>
    </row>
    <row r="12" customFormat="false" ht="13.5" hidden="false" customHeight="true" outlineLevel="0" collapsed="false">
      <c r="A12" s="5" t="s">
        <v>51</v>
      </c>
      <c r="B12" s="4" t="n">
        <f aca="false">$D$29*B11</f>
        <v>0</v>
      </c>
      <c r="C12" s="4" t="n">
        <f aca="false">$D$29*C11</f>
        <v>0</v>
      </c>
      <c r="D12" s="4" t="n">
        <f aca="false">$D$29*D11</f>
        <v>1</v>
      </c>
      <c r="E12" s="4" t="n">
        <f aca="false">$D$29*E11</f>
        <v>0</v>
      </c>
      <c r="F12" s="4" t="n">
        <f aca="false">$D$29*F11</f>
        <v>0</v>
      </c>
      <c r="G12" s="4" t="n">
        <f aca="false">$D$29*G11</f>
        <v>0.1</v>
      </c>
      <c r="H12" s="4" t="n">
        <f aca="false">$D$29*H11</f>
        <v>0</v>
      </c>
      <c r="I12" s="4" t="n">
        <f aca="false">$D$29*I11</f>
        <v>4</v>
      </c>
      <c r="J12" s="4" t="n">
        <f aca="false">$D$29*J11</f>
        <v>255</v>
      </c>
      <c r="K12" s="4" t="n">
        <f aca="false">$D$29*K11</f>
        <v>0</v>
      </c>
      <c r="L12" s="4" t="n">
        <f aca="false">$D$29*L11</f>
        <v>255</v>
      </c>
    </row>
    <row r="13" customFormat="false" ht="13.5" hidden="false" customHeight="true" outlineLevel="0" collapsed="false">
      <c r="A13" s="5" t="s">
        <v>52</v>
      </c>
      <c r="B13" s="4" t="n">
        <f aca="false">$E$24*B2+$E$25*B3+$E$26*B4+$E$27*B5</f>
        <v>2</v>
      </c>
      <c r="C13" s="4" t="n">
        <f aca="false">$E$24*C2+$E$25*C3+$E$26*C4+$E$27*C5</f>
        <v>2</v>
      </c>
      <c r="D13" s="4" t="n">
        <f aca="false">$E$24*D2+$E$25*D3+$E$26*D4+$E$27*D5</f>
        <v>2</v>
      </c>
      <c r="E13" s="4" t="n">
        <f aca="false">$E$24*E2+$E$25*E3+$E$26*E4+$E$27*E5</f>
        <v>0</v>
      </c>
      <c r="F13" s="4" t="n">
        <f aca="false">$E$24*F2+$E$25*F3+$E$26*F4+$E$27*F5</f>
        <v>0</v>
      </c>
      <c r="G13" s="4" t="n">
        <f aca="false">$E$24*G2+$E$25*G3+$E$26*G4+$E$27*G5</f>
        <v>2</v>
      </c>
      <c r="H13" s="4" t="n">
        <f aca="false">$E$24*H2+$E$25*H3+$E$26*H4+$E$27*H5</f>
        <v>0</v>
      </c>
      <c r="I13" s="4" t="n">
        <f aca="false">$E$24*I2+$E$25*I3+$E$26*I4+$E$27*I5</f>
        <v>8</v>
      </c>
      <c r="J13" s="4" t="n">
        <f aca="false">$E$24*J2+$E$25*J3+$E$26*J4+$E$27*J5</f>
        <v>700</v>
      </c>
      <c r="K13" s="4" t="n">
        <f aca="false">$E$24*K2+$E$25*K3+$E$26*K4+$E$27*K5</f>
        <v>1</v>
      </c>
      <c r="L13" s="4" t="n">
        <f aca="false">$E$24*L2+$E$25*L3+$E$26*L4+$E$27*L5</f>
        <v>703</v>
      </c>
    </row>
    <row r="14" customFormat="false" ht="13.5" hidden="false" customHeight="true" outlineLevel="0" collapsed="false">
      <c r="A14" s="5" t="s">
        <v>53</v>
      </c>
      <c r="B14" s="4" t="n">
        <f aca="false">$E$29*B13</f>
        <v>0.1</v>
      </c>
      <c r="C14" s="4" t="n">
        <f aca="false">$E$29*C13</f>
        <v>0.1</v>
      </c>
      <c r="D14" s="4" t="n">
        <f aca="false">$E$29*D13</f>
        <v>0.1</v>
      </c>
      <c r="E14" s="4" t="n">
        <f aca="false">$E$29*E13</f>
        <v>0</v>
      </c>
      <c r="F14" s="4" t="n">
        <f aca="false">$E$29*F13</f>
        <v>0</v>
      </c>
      <c r="G14" s="4" t="n">
        <f aca="false">$E$29*G13</f>
        <v>0.1</v>
      </c>
      <c r="H14" s="4" t="n">
        <f aca="false">$E$29*H13</f>
        <v>0</v>
      </c>
      <c r="I14" s="4" t="n">
        <f aca="false">$E$29*I13</f>
        <v>0.4</v>
      </c>
      <c r="J14" s="4" t="n">
        <f aca="false">$E$29*J13</f>
        <v>35</v>
      </c>
      <c r="K14" s="4" t="n">
        <f aca="false">$E$29*K13</f>
        <v>0.05</v>
      </c>
      <c r="L14" s="4" t="n">
        <f aca="false">$E$29*L13</f>
        <v>35.15</v>
      </c>
    </row>
    <row r="15" customFormat="false" ht="12.75" hidden="false" customHeight="false" outlineLevel="0" collapsed="false">
      <c r="A15" s="5" t="s">
        <v>13</v>
      </c>
      <c r="B15" s="4" t="n">
        <f aca="false">B8+B10+B12+B14</f>
        <v>0.129</v>
      </c>
      <c r="C15" s="4" t="n">
        <f aca="false">C8+C10+C12+C14</f>
        <v>0.129</v>
      </c>
      <c r="D15" s="4" t="n">
        <f aca="false">D8+D10+D12+D14</f>
        <v>1.107</v>
      </c>
      <c r="E15" s="4" t="n">
        <f aca="false">E8+E10+E12+E14</f>
        <v>0.155</v>
      </c>
      <c r="F15" s="4" t="n">
        <f aca="false">F8+F10+F12+F14</f>
        <v>0</v>
      </c>
      <c r="G15" s="4" t="n">
        <f aca="false">G8+G10+G12+G14</f>
        <v>0.207</v>
      </c>
      <c r="H15" s="4" t="n">
        <f aca="false">H8+H10+H12+H14</f>
        <v>0</v>
      </c>
      <c r="I15" s="4" t="n">
        <f aca="false">I8+I10+I12+I14</f>
        <v>5.088</v>
      </c>
      <c r="J15" s="4" t="n">
        <f aca="false">J8+J10+J12+J14</f>
        <v>334.3</v>
      </c>
      <c r="K15" s="4" t="n">
        <f aca="false">K8+K10+K12+K14</f>
        <v>0.0755</v>
      </c>
      <c r="L15" s="4" t="n">
        <f aca="false">L8+L10+L12+L14</f>
        <v>334.5045</v>
      </c>
    </row>
    <row r="17" customFormat="false" ht="12.75" hidden="false" customHeight="false" outlineLevel="0" collapsed="false">
      <c r="I17" s="0" t="n">
        <f aca="false">SUM(C15:I15)</f>
        <v>6.686</v>
      </c>
    </row>
    <row r="18" customFormat="false" ht="12.75" hidden="false" customHeight="false" outlineLevel="0" collapsed="false">
      <c r="A18" s="7" t="s">
        <v>14</v>
      </c>
      <c r="B18" s="7"/>
      <c r="C18" s="7"/>
      <c r="D18" s="7"/>
      <c r="E18" s="7"/>
      <c r="F18" s="7"/>
      <c r="G18" s="7"/>
      <c r="H18" s="7"/>
      <c r="I18" s="7"/>
      <c r="J18" s="7"/>
      <c r="K18" s="7"/>
    </row>
    <row r="20" customFormat="false" ht="12.75" hidden="false" customHeight="false" outlineLevel="0" collapsed="false">
      <c r="A20" s="3" t="s">
        <v>15</v>
      </c>
      <c r="B20" s="2" t="s">
        <v>16</v>
      </c>
      <c r="C20" s="2" t="s">
        <v>17</v>
      </c>
      <c r="D20" s="2" t="s">
        <v>48</v>
      </c>
      <c r="E20" s="2" t="s">
        <v>54</v>
      </c>
      <c r="G20" s="15"/>
      <c r="H20" s="15"/>
      <c r="I20" s="15"/>
      <c r="J20" s="15"/>
      <c r="K20" s="15"/>
    </row>
    <row r="21" customFormat="false" ht="12.75" hidden="false" customHeight="false" outlineLevel="0" collapsed="false">
      <c r="A21" s="3" t="s">
        <v>19</v>
      </c>
      <c r="B21" s="4" t="n">
        <v>6</v>
      </c>
      <c r="C21" s="4" t="n">
        <v>3</v>
      </c>
      <c r="D21" s="4" t="n">
        <v>1</v>
      </c>
      <c r="E21" s="4" t="n">
        <v>1</v>
      </c>
      <c r="G21" s="15"/>
      <c r="H21" s="15"/>
      <c r="I21" s="15"/>
      <c r="J21" s="15"/>
      <c r="K21" s="15"/>
    </row>
    <row r="22" customFormat="false" ht="12.75" hidden="false" customHeight="false" outlineLevel="0" collapsed="false">
      <c r="A22" s="3" t="s">
        <v>20</v>
      </c>
      <c r="B22" s="4" t="s">
        <v>55</v>
      </c>
      <c r="C22" s="4" t="s">
        <v>22</v>
      </c>
      <c r="D22" s="4" t="s">
        <v>56</v>
      </c>
      <c r="E22" s="4" t="s">
        <v>6</v>
      </c>
      <c r="G22" s="15"/>
      <c r="H22" s="15"/>
      <c r="I22" s="15"/>
      <c r="J22" s="15"/>
      <c r="K22" s="15"/>
    </row>
    <row r="24" customFormat="false" ht="12.75" hidden="false" customHeight="false" outlineLevel="0" collapsed="false">
      <c r="A24" s="5" t="s">
        <v>4</v>
      </c>
      <c r="B24" s="4" t="n">
        <v>0.01</v>
      </c>
      <c r="C24" s="4"/>
      <c r="D24" s="4"/>
      <c r="E24" s="4"/>
      <c r="G24" s="15"/>
      <c r="H24" s="15"/>
      <c r="I24" s="15"/>
      <c r="J24" s="15"/>
      <c r="K24" s="15"/>
    </row>
    <row r="25" customFormat="false" ht="12.75" hidden="false" customHeight="false" outlineLevel="0" collapsed="false">
      <c r="A25" s="5" t="s">
        <v>5</v>
      </c>
      <c r="B25" s="4"/>
      <c r="C25" s="4" t="n">
        <v>1</v>
      </c>
      <c r="D25" s="4"/>
      <c r="E25" s="4"/>
      <c r="G25" s="15"/>
      <c r="H25" s="15"/>
      <c r="I25" s="15"/>
      <c r="J25" s="15"/>
      <c r="K25" s="15"/>
    </row>
    <row r="26" customFormat="false" ht="12.75" hidden="false" customHeight="false" outlineLevel="0" collapsed="false">
      <c r="A26" s="5" t="s">
        <v>6</v>
      </c>
      <c r="B26" s="4" t="n">
        <v>0.0005</v>
      </c>
      <c r="C26" s="4" t="n">
        <v>1</v>
      </c>
      <c r="D26" s="4"/>
      <c r="E26" s="4" t="n">
        <v>1</v>
      </c>
      <c r="G26" s="15"/>
      <c r="H26" s="15"/>
      <c r="I26" s="15"/>
      <c r="J26" s="15"/>
      <c r="K26" s="15"/>
    </row>
    <row r="27" customFormat="false" ht="12.75" hidden="false" customHeight="false" outlineLevel="0" collapsed="false">
      <c r="A27" s="5" t="s">
        <v>48</v>
      </c>
      <c r="B27" s="4"/>
      <c r="C27" s="4"/>
      <c r="D27" s="4" t="n">
        <v>1</v>
      </c>
      <c r="E27" s="4"/>
      <c r="G27" s="15"/>
      <c r="H27" s="15"/>
      <c r="I27" s="15"/>
      <c r="J27" s="15"/>
      <c r="K27" s="15"/>
    </row>
    <row r="29" customFormat="false" ht="12.75" hidden="false" customHeight="false" outlineLevel="0" collapsed="false">
      <c r="A29" s="8" t="s">
        <v>24</v>
      </c>
      <c r="B29" s="4" t="n">
        <v>1</v>
      </c>
      <c r="C29" s="4" t="n">
        <v>0.003</v>
      </c>
      <c r="D29" s="4" t="n">
        <v>1</v>
      </c>
      <c r="E29" s="4" t="n">
        <v>0.05</v>
      </c>
      <c r="G29" s="15"/>
      <c r="H29" s="15"/>
      <c r="I29" s="15"/>
      <c r="J29" s="15"/>
      <c r="K29" s="15"/>
    </row>
    <row r="31" customFormat="false" ht="12.75" hidden="false" customHeight="false" outlineLevel="0" collapsed="false">
      <c r="A31" s="16" t="s">
        <v>57</v>
      </c>
      <c r="B31" s="4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2.85"/>
    <col collapsed="false" customWidth="true" hidden="false" outlineLevel="0" max="3" min="3" style="0" width="16.7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8" min="8" style="0" width="12.85"/>
    <col collapsed="false" customWidth="true" hidden="false" outlineLevel="0" max="9" min="9" style="0" width="17.28"/>
    <col collapsed="false" customWidth="true" hidden="false" outlineLevel="0" max="10" min="10" style="0" width="10.56"/>
    <col collapsed="false" customWidth="true" hidden="false" outlineLevel="0" max="11" min="11" style="0" width="14.99"/>
  </cols>
  <sheetData>
    <row r="1" customFormat="false" ht="12.75" hidden="false" customHeight="false" outlineLevel="0" collapsed="false">
      <c r="A1" s="1"/>
      <c r="B1" s="12" t="s">
        <v>36</v>
      </c>
      <c r="C1" s="12" t="s">
        <v>37</v>
      </c>
      <c r="D1" s="12" t="s">
        <v>38</v>
      </c>
      <c r="E1" s="13" t="s">
        <v>39</v>
      </c>
      <c r="F1" s="2" t="s">
        <v>40</v>
      </c>
      <c r="G1" s="2" t="s">
        <v>41</v>
      </c>
      <c r="H1" s="2" t="s">
        <v>42</v>
      </c>
      <c r="I1" s="12" t="s">
        <v>44</v>
      </c>
      <c r="J1" s="12" t="s">
        <v>58</v>
      </c>
      <c r="K1" s="12" t="s">
        <v>45</v>
      </c>
      <c r="L1" s="12" t="s">
        <v>3</v>
      </c>
    </row>
    <row r="2" customFormat="false" ht="12.75" hidden="false" customHeight="false" outlineLevel="0" collapsed="false">
      <c r="A2" s="3" t="s">
        <v>46</v>
      </c>
      <c r="B2" s="4" t="n">
        <v>1</v>
      </c>
      <c r="C2" s="4" t="n">
        <v>1</v>
      </c>
      <c r="D2" s="4" t="n">
        <v>0</v>
      </c>
      <c r="E2" s="4" t="n">
        <v>5</v>
      </c>
      <c r="F2" s="4"/>
      <c r="G2" s="4" t="n">
        <v>0</v>
      </c>
      <c r="H2" s="4"/>
      <c r="I2" s="4" t="n">
        <f aca="false">$B$32*SUM(E2:G2)</f>
        <v>250</v>
      </c>
      <c r="J2" s="4" t="n">
        <f aca="false">10+1*B32</f>
        <v>60</v>
      </c>
      <c r="K2" s="4" t="n">
        <v>1</v>
      </c>
      <c r="L2" s="4" t="n">
        <f aca="false">SUM(B2:D2)+SUM(I2:K2)</f>
        <v>313</v>
      </c>
    </row>
    <row r="3" customFormat="false" ht="12.75" hidden="false" customHeight="false" outlineLevel="0" collapsed="false">
      <c r="A3" s="3" t="s">
        <v>47</v>
      </c>
      <c r="B3" s="4" t="n">
        <v>4</v>
      </c>
      <c r="C3" s="4" t="n">
        <v>4</v>
      </c>
      <c r="D3" s="4" t="n">
        <v>0</v>
      </c>
      <c r="E3" s="4" t="n">
        <v>35</v>
      </c>
      <c r="F3" s="4"/>
      <c r="G3" s="4" t="n">
        <v>0</v>
      </c>
      <c r="H3" s="4"/>
      <c r="I3" s="4" t="n">
        <f aca="false">$B$32*SUM(E3:G3)</f>
        <v>1750</v>
      </c>
      <c r="J3" s="4" t="n">
        <v>150</v>
      </c>
      <c r="K3" s="4" t="n">
        <v>4</v>
      </c>
      <c r="L3" s="4" t="n">
        <f aca="false">SUM(B3:D3)+SUM(I3:K3)</f>
        <v>1912</v>
      </c>
    </row>
    <row r="4" customFormat="false" ht="12.75" hidden="false" customHeight="false" outlineLevel="0" collapsed="false">
      <c r="A4" s="3" t="s">
        <v>6</v>
      </c>
      <c r="B4" s="4" t="n">
        <v>2</v>
      </c>
      <c r="C4" s="4" t="n">
        <v>2</v>
      </c>
      <c r="D4" s="4" t="n">
        <f aca="false">1+B32/2</f>
        <v>26</v>
      </c>
      <c r="E4" s="4" t="n">
        <v>0</v>
      </c>
      <c r="F4" s="4"/>
      <c r="G4" s="4" t="n">
        <v>2</v>
      </c>
      <c r="H4" s="4"/>
      <c r="I4" s="4" t="n">
        <f aca="false">$B$32*SUM(E4:G4)</f>
        <v>100</v>
      </c>
      <c r="J4" s="4" t="n">
        <f aca="false">7+1*B32/2</f>
        <v>32</v>
      </c>
      <c r="K4" s="4" t="n">
        <v>1</v>
      </c>
      <c r="L4" s="4" t="n">
        <f aca="false">SUM(B4:D4)+SUM(I4:K4)</f>
        <v>163</v>
      </c>
    </row>
    <row r="5" customFormat="false" ht="12.75" hidden="false" customHeight="false" outlineLevel="0" collapsed="false">
      <c r="A5" s="3" t="s">
        <v>48</v>
      </c>
      <c r="B5" s="4" t="n">
        <v>0</v>
      </c>
      <c r="C5" s="4" t="n">
        <v>0</v>
      </c>
      <c r="D5" s="4" t="n">
        <v>1</v>
      </c>
      <c r="E5" s="4" t="n">
        <v>0</v>
      </c>
      <c r="F5" s="4"/>
      <c r="G5" s="4" t="n">
        <v>0.1</v>
      </c>
      <c r="H5" s="4"/>
      <c r="I5" s="4" t="n">
        <f aca="false">$B$32*SUM(E5:G5)</f>
        <v>5</v>
      </c>
      <c r="J5" s="4" t="n">
        <v>4</v>
      </c>
      <c r="K5" s="4" t="n">
        <v>0</v>
      </c>
      <c r="L5" s="4" t="n">
        <f aca="false">SUM(B5:D5)+SUM(I5:K5)</f>
        <v>10</v>
      </c>
    </row>
    <row r="6" customFormat="false" ht="12.75" hidden="false" customHeight="false" outlineLevel="0" collapsed="false">
      <c r="C6" s="14"/>
    </row>
    <row r="7" customFormat="false" ht="12.75" hidden="false" customHeight="false" outlineLevel="0" collapsed="false">
      <c r="A7" s="5" t="s">
        <v>49</v>
      </c>
      <c r="B7" s="4" t="n">
        <f aca="false">$B$24*B2+$B$25*B3+$B$26*B4+$B$27*B5</f>
        <v>0.011</v>
      </c>
      <c r="C7" s="4" t="n">
        <f aca="false">$B$24*C2+$B$25*C3+$B$26*C4+$B$27*C5</f>
        <v>0.011</v>
      </c>
      <c r="D7" s="4" t="n">
        <f aca="false">$B$24*D2+$B$25*D3+$B$26*D4+$B$27*D5</f>
        <v>0.013</v>
      </c>
      <c r="E7" s="4" t="n">
        <f aca="false">$B$24*E2+$B$25*E3+$B$26*E4+$B$27*E5</f>
        <v>0.05</v>
      </c>
      <c r="F7" s="4" t="n">
        <f aca="false">$B$24*F2+$B$25*F3+$B$26*F4+$B$27*F5</f>
        <v>0</v>
      </c>
      <c r="G7" s="4" t="n">
        <f aca="false">$B$24*G2+$B$25*G3+$B$26*G4+$B$27*G5</f>
        <v>0.001</v>
      </c>
      <c r="H7" s="4" t="n">
        <f aca="false">$B$24*H2+$B$25*H3+$B$26*H4+$B$27*H5</f>
        <v>0</v>
      </c>
      <c r="I7" s="4" t="n">
        <f aca="false">$B$24*I2+$B$25*I3+$B$26*I4+$B$27*I5</f>
        <v>2.55</v>
      </c>
      <c r="J7" s="4" t="n">
        <f aca="false">$B$24*J2+$B$25*J3+$B$26*J4+$B$27*J5</f>
        <v>0.616</v>
      </c>
      <c r="K7" s="4" t="n">
        <f aca="false">$B$24*K2+$B$25*K3+$B$26*K4+$B$27*K5</f>
        <v>0.0105</v>
      </c>
      <c r="L7" s="4" t="n">
        <f aca="false">$B$24*L2+$B$25*L3+$B$26*L4+$B$27*L5</f>
        <v>3.2115</v>
      </c>
    </row>
    <row r="8" customFormat="false" ht="12.75" hidden="false" customHeight="false" outlineLevel="0" collapsed="false">
      <c r="A8" s="5" t="s">
        <v>8</v>
      </c>
      <c r="B8" s="4" t="n">
        <f aca="false">B7*$B$29</f>
        <v>0.011</v>
      </c>
      <c r="C8" s="4" t="n">
        <f aca="false">C7*$B$29</f>
        <v>0.011</v>
      </c>
      <c r="D8" s="4" t="n">
        <f aca="false">D7*$B$29</f>
        <v>0.013</v>
      </c>
      <c r="E8" s="4" t="n">
        <f aca="false">E7*$B$29</f>
        <v>0.05</v>
      </c>
      <c r="F8" s="4" t="n">
        <f aca="false">F7*$B$29</f>
        <v>0</v>
      </c>
      <c r="G8" s="4" t="n">
        <f aca="false">G7*$B$29</f>
        <v>0.001</v>
      </c>
      <c r="H8" s="4" t="n">
        <f aca="false">H7*$B$29</f>
        <v>0</v>
      </c>
      <c r="I8" s="4" t="n">
        <f aca="false">I7*$B$29</f>
        <v>2.55</v>
      </c>
      <c r="J8" s="4" t="n">
        <f aca="false">J7*$B$29</f>
        <v>0.616</v>
      </c>
      <c r="K8" s="4" t="n">
        <f aca="false">K7*$B$29</f>
        <v>0.0105</v>
      </c>
      <c r="L8" s="4" t="n">
        <f aca="false">L7*$B$29</f>
        <v>3.2115</v>
      </c>
    </row>
    <row r="9" customFormat="false" ht="12.75" hidden="false" customHeight="false" outlineLevel="0" collapsed="false">
      <c r="A9" s="5" t="s">
        <v>9</v>
      </c>
      <c r="B9" s="4" t="n">
        <f aca="false">$C$24*B2+$C$25*B3+$C$26*B4+$C$27*B5</f>
        <v>6</v>
      </c>
      <c r="C9" s="4" t="n">
        <f aca="false">$C$24*C2+$C$25*C3+$C$26*C4+$C$27*C5</f>
        <v>6</v>
      </c>
      <c r="D9" s="4" t="n">
        <f aca="false">$C$24*D2+$C$25*D3+$C$26*D4+$C$27*D5</f>
        <v>26</v>
      </c>
      <c r="E9" s="4" t="n">
        <f aca="false">$C$24*E2+$C$25*E3+$C$26*E4+$C$27*E5</f>
        <v>35</v>
      </c>
      <c r="F9" s="4" t="n">
        <f aca="false">$C$24*F2+$C$25*F3+$C$26*F4+$C$27*F5</f>
        <v>0</v>
      </c>
      <c r="G9" s="4" t="n">
        <f aca="false">$C$24*G2+$C$25*G3+$C$26*G4+$C$27*G5</f>
        <v>2</v>
      </c>
      <c r="H9" s="4" t="n">
        <f aca="false">$C$24*H2+$C$25*H3+$C$26*H4+$C$27*H5</f>
        <v>0</v>
      </c>
      <c r="I9" s="4" t="n">
        <f aca="false">$C$24*I2+$C$25*I3+$C$26*I4+$C$27*I5</f>
        <v>1850</v>
      </c>
      <c r="J9" s="4" t="n">
        <f aca="false">$C$24*J2+$C$25*J3+$C$26*J4+$C$27*J5</f>
        <v>182</v>
      </c>
      <c r="K9" s="4" t="n">
        <f aca="false">$C$24*K2+$C$25*K3+$C$26*K4+$C$27*K5</f>
        <v>5</v>
      </c>
      <c r="L9" s="4" t="n">
        <f aca="false">$C$24*L2+$C$25*L3+$C$26*L4+$C$27*L5</f>
        <v>2075</v>
      </c>
    </row>
    <row r="10" customFormat="false" ht="12.75" hidden="false" customHeight="false" outlineLevel="0" collapsed="false">
      <c r="A10" s="5" t="s">
        <v>10</v>
      </c>
      <c r="B10" s="4" t="n">
        <f aca="false">$C$29*B9</f>
        <v>0.018</v>
      </c>
      <c r="C10" s="4" t="n">
        <f aca="false">$C$29*C9</f>
        <v>0.018</v>
      </c>
      <c r="D10" s="4" t="n">
        <f aca="false">$C$29*D9</f>
        <v>0.078</v>
      </c>
      <c r="E10" s="4" t="n">
        <f aca="false">$C$29*E9</f>
        <v>0.105</v>
      </c>
      <c r="F10" s="4" t="n">
        <f aca="false">$C$29*F9</f>
        <v>0</v>
      </c>
      <c r="G10" s="4" t="n">
        <f aca="false">$C$29*G9</f>
        <v>0.006</v>
      </c>
      <c r="H10" s="4" t="n">
        <f aca="false">$C$29*H9</f>
        <v>0</v>
      </c>
      <c r="I10" s="4" t="n">
        <f aca="false">$C$29*I9</f>
        <v>5.55</v>
      </c>
      <c r="J10" s="4" t="n">
        <f aca="false">$C$29*J9</f>
        <v>0.546</v>
      </c>
      <c r="K10" s="4" t="n">
        <f aca="false">$C$29*K9</f>
        <v>0.015</v>
      </c>
      <c r="L10" s="4" t="n">
        <f aca="false">$C$29*L9</f>
        <v>6.225</v>
      </c>
    </row>
    <row r="11" customFormat="false" ht="12.75" hidden="false" customHeight="false" outlineLevel="0" collapsed="false">
      <c r="A11" s="5" t="s">
        <v>50</v>
      </c>
      <c r="B11" s="4" t="n">
        <f aca="false">$D$24*B2+$D$25*B3+$D$26*B4+$D$27*B5</f>
        <v>0</v>
      </c>
      <c r="C11" s="4" t="n">
        <f aca="false">$D$24*C2+$D$25*C3+$D$26*C4+$D$27*C5</f>
        <v>0</v>
      </c>
      <c r="D11" s="4" t="n">
        <f aca="false">$D$24*D2+$D$25*D3+$D$26*D4+$D$27*D5</f>
        <v>1</v>
      </c>
      <c r="E11" s="4" t="n">
        <f aca="false">$D$24*E2+$D$25*E3+$D$26*E4+$D$27*E5</f>
        <v>0</v>
      </c>
      <c r="F11" s="4" t="n">
        <f aca="false">$D$24*F2+$D$25*F3+$D$26*F4+$D$27*F5</f>
        <v>0</v>
      </c>
      <c r="G11" s="4" t="n">
        <f aca="false">$D$24*G2+$D$25*G3+$D$26*G4+$D$27*G5</f>
        <v>0.1</v>
      </c>
      <c r="H11" s="4" t="n">
        <f aca="false">$D$24*H2+$D$25*H3+$D$26*H4+$D$27*H5</f>
        <v>0</v>
      </c>
      <c r="I11" s="4" t="n">
        <f aca="false">$D$24*I2+$D$25*I3+$D$26*I4+$D$27*I5</f>
        <v>5</v>
      </c>
      <c r="J11" s="4" t="n">
        <f aca="false">$D$24*J2+$D$25*J3+$D$26*J4+$D$27*J5</f>
        <v>4</v>
      </c>
      <c r="K11" s="4" t="n">
        <f aca="false">$D$24*K2+$D$25*K3+$D$26*K4+$D$27*K5</f>
        <v>0</v>
      </c>
      <c r="L11" s="4" t="n">
        <f aca="false">$D$24*L2+$D$25*L3+$D$26*L4+$D$27*L5</f>
        <v>10</v>
      </c>
    </row>
    <row r="12" customFormat="false" ht="13.5" hidden="false" customHeight="true" outlineLevel="0" collapsed="false">
      <c r="A12" s="5" t="s">
        <v>51</v>
      </c>
      <c r="B12" s="4" t="n">
        <f aca="false">$D$29*B11</f>
        <v>0</v>
      </c>
      <c r="C12" s="4" t="n">
        <f aca="false">$D$29*C11</f>
        <v>0</v>
      </c>
      <c r="D12" s="4" t="n">
        <f aca="false">$D$29*D11</f>
        <v>1</v>
      </c>
      <c r="E12" s="4" t="n">
        <f aca="false">$D$29*E11</f>
        <v>0</v>
      </c>
      <c r="F12" s="4" t="n">
        <f aca="false">$D$29*F11</f>
        <v>0</v>
      </c>
      <c r="G12" s="4" t="n">
        <f aca="false">$D$29*G11</f>
        <v>0.1</v>
      </c>
      <c r="H12" s="4" t="n">
        <f aca="false">$D$29*H11</f>
        <v>0</v>
      </c>
      <c r="I12" s="4" t="n">
        <f aca="false">$D$29*I11</f>
        <v>5</v>
      </c>
      <c r="J12" s="4" t="n">
        <f aca="false">$D$29*J11</f>
        <v>4</v>
      </c>
      <c r="K12" s="4" t="n">
        <f aca="false">$D$29*K11</f>
        <v>0</v>
      </c>
      <c r="L12" s="4" t="n">
        <f aca="false">$D$29*L11</f>
        <v>10</v>
      </c>
    </row>
    <row r="13" customFormat="false" ht="13.5" hidden="false" customHeight="true" outlineLevel="0" collapsed="false">
      <c r="A13" s="5" t="s">
        <v>52</v>
      </c>
      <c r="B13" s="4" t="n">
        <f aca="false">$E$24*B2+$E$25*B3+$E$26*B4+$E$27*B5</f>
        <v>2</v>
      </c>
      <c r="C13" s="4" t="n">
        <f aca="false">$E$24*C2+$E$25*C3+$E$26*C4+$E$27*C5</f>
        <v>2</v>
      </c>
      <c r="D13" s="4" t="n">
        <f aca="false">$E$24*D2+$E$25*D3+$E$26*D4+$E$27*D5</f>
        <v>26</v>
      </c>
      <c r="E13" s="4" t="n">
        <f aca="false">$E$24*E2+$E$25*E3+$E$26*E4+$E$27*E5</f>
        <v>0</v>
      </c>
      <c r="F13" s="4" t="n">
        <f aca="false">$E$24*F2+$E$25*F3+$E$26*F4+$E$27*F5</f>
        <v>0</v>
      </c>
      <c r="G13" s="4" t="n">
        <f aca="false">$E$24*G2+$E$25*G3+$E$26*G4+$E$27*G5</f>
        <v>2</v>
      </c>
      <c r="H13" s="4" t="n">
        <f aca="false">$E$24*H2+$E$25*H3+$E$26*H4+$E$27*H5</f>
        <v>0</v>
      </c>
      <c r="I13" s="4" t="n">
        <f aca="false">$E$24*I2+$E$25*I3+$E$26*I4+$E$27*I5</f>
        <v>100</v>
      </c>
      <c r="J13" s="4" t="n">
        <f aca="false">$E$24*J2+$E$25*J3+$E$26*J4+$E$27*J5</f>
        <v>32</v>
      </c>
      <c r="K13" s="4" t="n">
        <f aca="false">$E$24*K2+$E$25*K3+$E$26*K4+$E$27*K5</f>
        <v>1</v>
      </c>
      <c r="L13" s="4" t="n">
        <f aca="false">$E$24*L2+$E$25*L3+$E$26*L4+$E$27*L5</f>
        <v>163</v>
      </c>
    </row>
    <row r="14" customFormat="false" ht="13.5" hidden="false" customHeight="true" outlineLevel="0" collapsed="false">
      <c r="A14" s="5" t="s">
        <v>53</v>
      </c>
      <c r="B14" s="4" t="n">
        <f aca="false">$E$29*B13</f>
        <v>0.1</v>
      </c>
      <c r="C14" s="4" t="n">
        <f aca="false">$E$29*C13</f>
        <v>0.1</v>
      </c>
      <c r="D14" s="4" t="n">
        <f aca="false">$E$29*D13</f>
        <v>1.3</v>
      </c>
      <c r="E14" s="4" t="n">
        <f aca="false">$E$29*E13</f>
        <v>0</v>
      </c>
      <c r="F14" s="4" t="n">
        <f aca="false">$E$29*F13</f>
        <v>0</v>
      </c>
      <c r="G14" s="4" t="n">
        <f aca="false">$E$29*G13</f>
        <v>0.1</v>
      </c>
      <c r="H14" s="4" t="n">
        <f aca="false">$E$29*H13</f>
        <v>0</v>
      </c>
      <c r="I14" s="4" t="n">
        <f aca="false">$E$29*I13</f>
        <v>5</v>
      </c>
      <c r="J14" s="4" t="n">
        <f aca="false">$E$29*J13</f>
        <v>1.6</v>
      </c>
      <c r="K14" s="4" t="n">
        <f aca="false">$E$29*K13</f>
        <v>0.05</v>
      </c>
      <c r="L14" s="4" t="n">
        <f aca="false">$E$29*L13</f>
        <v>8.15</v>
      </c>
    </row>
    <row r="15" customFormat="false" ht="12.75" hidden="false" customHeight="false" outlineLevel="0" collapsed="false">
      <c r="A15" s="5" t="s">
        <v>13</v>
      </c>
      <c r="B15" s="4" t="n">
        <f aca="false">B8+B10+B12+B14</f>
        <v>0.129</v>
      </c>
      <c r="C15" s="4" t="n">
        <f aca="false">C8+C10+C12+C14</f>
        <v>0.129</v>
      </c>
      <c r="D15" s="4" t="n">
        <f aca="false">D8+D10+D12+D14</f>
        <v>2.391</v>
      </c>
      <c r="E15" s="4" t="n">
        <f aca="false">E8+E10+E12+E14</f>
        <v>0.155</v>
      </c>
      <c r="F15" s="4" t="n">
        <f aca="false">F8+F10+F12+F14</f>
        <v>0</v>
      </c>
      <c r="G15" s="4" t="n">
        <f aca="false">G8+G10+G12+G14</f>
        <v>0.207</v>
      </c>
      <c r="H15" s="4" t="n">
        <f aca="false">H8+H10+H12+H14</f>
        <v>0</v>
      </c>
      <c r="I15" s="4" t="n">
        <f aca="false">I8+I10+I12+I14</f>
        <v>18.1</v>
      </c>
      <c r="J15" s="4" t="n">
        <f aca="false">J8+J10+J12+J14</f>
        <v>6.762</v>
      </c>
      <c r="K15" s="4" t="n">
        <f aca="false">K8+K10+K12+K14</f>
        <v>0.0755</v>
      </c>
      <c r="L15" s="4" t="n">
        <f aca="false">L8+L10+L12+L14</f>
        <v>27.5865</v>
      </c>
    </row>
    <row r="18" customFormat="false" ht="12.75" hidden="false" customHeight="false" outlineLevel="0" collapsed="false">
      <c r="A18" s="7" t="s">
        <v>14</v>
      </c>
      <c r="B18" s="7"/>
      <c r="C18" s="7"/>
      <c r="D18" s="7"/>
      <c r="E18" s="7"/>
      <c r="F18" s="7"/>
      <c r="G18" s="7"/>
      <c r="H18" s="7"/>
      <c r="I18" s="7"/>
      <c r="J18" s="7"/>
      <c r="K18" s="7"/>
    </row>
    <row r="20" customFormat="false" ht="12.75" hidden="false" customHeight="false" outlineLevel="0" collapsed="false">
      <c r="A20" s="3" t="s">
        <v>15</v>
      </c>
      <c r="B20" s="2" t="s">
        <v>16</v>
      </c>
      <c r="C20" s="2" t="s">
        <v>17</v>
      </c>
      <c r="D20" s="2" t="s">
        <v>48</v>
      </c>
      <c r="E20" s="2" t="s">
        <v>54</v>
      </c>
      <c r="G20" s="15"/>
      <c r="H20" s="15"/>
      <c r="I20" s="15"/>
      <c r="J20" s="15"/>
      <c r="K20" s="15"/>
    </row>
    <row r="21" customFormat="false" ht="12.75" hidden="false" customHeight="false" outlineLevel="0" collapsed="false">
      <c r="A21" s="3" t="s">
        <v>19</v>
      </c>
      <c r="B21" s="4" t="n">
        <v>6</v>
      </c>
      <c r="C21" s="4" t="n">
        <v>3</v>
      </c>
      <c r="D21" s="4" t="n">
        <v>1</v>
      </c>
      <c r="E21" s="4" t="n">
        <v>1</v>
      </c>
      <c r="G21" s="15"/>
      <c r="H21" s="15"/>
      <c r="I21" s="15"/>
      <c r="J21" s="15"/>
      <c r="K21" s="15"/>
    </row>
    <row r="22" customFormat="false" ht="12.75" hidden="false" customHeight="false" outlineLevel="0" collapsed="false">
      <c r="A22" s="3" t="s">
        <v>20</v>
      </c>
      <c r="B22" s="4" t="s">
        <v>55</v>
      </c>
      <c r="C22" s="4" t="s">
        <v>22</v>
      </c>
      <c r="D22" s="4" t="s">
        <v>56</v>
      </c>
      <c r="E22" s="4" t="s">
        <v>6</v>
      </c>
      <c r="G22" s="15"/>
      <c r="H22" s="15"/>
      <c r="I22" s="15"/>
      <c r="J22" s="15"/>
      <c r="K22" s="15"/>
    </row>
    <row r="24" customFormat="false" ht="12.75" hidden="false" customHeight="false" outlineLevel="0" collapsed="false">
      <c r="A24" s="5" t="s">
        <v>4</v>
      </c>
      <c r="B24" s="4" t="n">
        <v>0.01</v>
      </c>
      <c r="C24" s="4"/>
      <c r="D24" s="4"/>
      <c r="E24" s="4"/>
      <c r="G24" s="15"/>
      <c r="H24" s="15"/>
      <c r="I24" s="15"/>
      <c r="J24" s="15"/>
      <c r="K24" s="15"/>
    </row>
    <row r="25" customFormat="false" ht="12.75" hidden="false" customHeight="false" outlineLevel="0" collapsed="false">
      <c r="A25" s="5" t="s">
        <v>5</v>
      </c>
      <c r="B25" s="4"/>
      <c r="C25" s="4" t="n">
        <v>1</v>
      </c>
      <c r="D25" s="4"/>
      <c r="E25" s="4"/>
      <c r="G25" s="15"/>
      <c r="H25" s="15"/>
      <c r="I25" s="15"/>
      <c r="J25" s="15"/>
      <c r="K25" s="15"/>
    </row>
    <row r="26" customFormat="false" ht="12.75" hidden="false" customHeight="false" outlineLevel="0" collapsed="false">
      <c r="A26" s="5" t="s">
        <v>6</v>
      </c>
      <c r="B26" s="4" t="n">
        <v>0.0005</v>
      </c>
      <c r="C26" s="4" t="n">
        <v>1</v>
      </c>
      <c r="D26" s="4"/>
      <c r="E26" s="4" t="n">
        <v>1</v>
      </c>
      <c r="G26" s="15"/>
      <c r="H26" s="15"/>
      <c r="I26" s="15"/>
      <c r="J26" s="15"/>
      <c r="K26" s="15"/>
    </row>
    <row r="27" customFormat="false" ht="12.75" hidden="false" customHeight="false" outlineLevel="0" collapsed="false">
      <c r="A27" s="5" t="s">
        <v>48</v>
      </c>
      <c r="B27" s="4"/>
      <c r="C27" s="4"/>
      <c r="D27" s="4" t="n">
        <v>1</v>
      </c>
      <c r="E27" s="4"/>
      <c r="G27" s="15"/>
      <c r="H27" s="15"/>
      <c r="I27" s="15"/>
      <c r="J27" s="15"/>
      <c r="K27" s="15"/>
    </row>
    <row r="29" customFormat="false" ht="12.75" hidden="false" customHeight="false" outlineLevel="0" collapsed="false">
      <c r="A29" s="8" t="s">
        <v>24</v>
      </c>
      <c r="B29" s="4" t="n">
        <v>1</v>
      </c>
      <c r="C29" s="4" t="n">
        <v>0.003</v>
      </c>
      <c r="D29" s="4" t="n">
        <v>1</v>
      </c>
      <c r="E29" s="4" t="n">
        <v>0.05</v>
      </c>
      <c r="G29" s="15"/>
      <c r="H29" s="15"/>
      <c r="I29" s="15"/>
      <c r="J29" s="15"/>
      <c r="K29" s="15"/>
    </row>
    <row r="32" customFormat="false" ht="12.75" hidden="false" customHeight="false" outlineLevel="0" collapsed="false">
      <c r="A32" s="16" t="s">
        <v>57</v>
      </c>
      <c r="B32" s="4" t="n">
        <v>50</v>
      </c>
    </row>
    <row r="33" customFormat="false" ht="12.75" hidden="false" customHeight="false" outlineLevel="0" collapsed="false">
      <c r="A33" s="16" t="s">
        <v>59</v>
      </c>
      <c r="B33" s="4" t="n">
        <v>0.1</v>
      </c>
    </row>
    <row r="35" customFormat="false" ht="12.75" hidden="false" customHeight="false" outlineLevel="0" collapsed="false">
      <c r="A35" s="7" t="s">
        <v>25</v>
      </c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</row>
    <row r="37" customFormat="false" ht="12.75" hidden="false" customHeight="false" outlineLevel="0" collapsed="false">
      <c r="A37" s="9" t="s">
        <v>26</v>
      </c>
      <c r="B37" s="9" t="s">
        <v>16</v>
      </c>
      <c r="C37" s="9" t="s">
        <v>60</v>
      </c>
      <c r="D37" s="9" t="s">
        <v>61</v>
      </c>
      <c r="E37" s="9" t="s">
        <v>62</v>
      </c>
      <c r="F37" s="9" t="s">
        <v>48</v>
      </c>
      <c r="G37" s="9" t="s">
        <v>54</v>
      </c>
      <c r="H37" s="7"/>
      <c r="I37" s="7"/>
      <c r="J37" s="7"/>
      <c r="K37" s="7"/>
    </row>
    <row r="38" customFormat="false" ht="12.75" hidden="false" customHeight="false" outlineLevel="0" collapsed="false">
      <c r="A38" s="10" t="s">
        <v>27</v>
      </c>
      <c r="B38" s="4" t="s">
        <v>28</v>
      </c>
      <c r="C38" s="4" t="n">
        <f aca="false">($L$9/3)*$B$33</f>
        <v>69.1666666666667</v>
      </c>
      <c r="D38" s="4" t="n">
        <f aca="false">($L$9/3)*$B$33</f>
        <v>69.1666666666667</v>
      </c>
      <c r="E38" s="4" t="n">
        <f aca="false">($L$9/3)*$B$33</f>
        <v>69.1666666666667</v>
      </c>
      <c r="F38" s="4" t="n">
        <f aca="false">L11*B33</f>
        <v>1</v>
      </c>
      <c r="G38" s="4" t="n">
        <f aca="false">L13*B33</f>
        <v>16.3</v>
      </c>
    </row>
    <row r="39" customFormat="false" ht="12.75" hidden="false" customHeight="false" outlineLevel="0" collapsed="false">
      <c r="A39" s="10" t="s">
        <v>29</v>
      </c>
      <c r="B39" s="4" t="n">
        <f aca="false">L8/6</f>
        <v>0.53525</v>
      </c>
      <c r="C39" s="4" t="n">
        <f aca="false">C29</f>
        <v>0.003</v>
      </c>
      <c r="D39" s="4" t="n">
        <f aca="false">C29</f>
        <v>0.003</v>
      </c>
      <c r="E39" s="4" t="n">
        <f aca="false">C29</f>
        <v>0.003</v>
      </c>
      <c r="F39" s="4" t="n">
        <f aca="false">D29</f>
        <v>1</v>
      </c>
      <c r="G39" s="4" t="n">
        <f aca="false">E29</f>
        <v>0.05</v>
      </c>
    </row>
    <row r="40" customFormat="false" ht="12.75" hidden="false" customHeight="false" outlineLevel="0" collapsed="false">
      <c r="A40" s="10" t="s">
        <v>30</v>
      </c>
      <c r="B40" s="4" t="n">
        <f aca="false">B33*B39</f>
        <v>0.053525</v>
      </c>
      <c r="C40" s="4" t="n">
        <f aca="false">C38*C39</f>
        <v>0.2075</v>
      </c>
      <c r="D40" s="4" t="n">
        <f aca="false">D38*D39</f>
        <v>0.2075</v>
      </c>
      <c r="E40" s="4" t="n">
        <f aca="false">E38*E39</f>
        <v>0.2075</v>
      </c>
      <c r="F40" s="4" t="n">
        <f aca="false">F38*F39</f>
        <v>1</v>
      </c>
      <c r="G40" s="4" t="n">
        <f aca="false">G38*G39</f>
        <v>0.815</v>
      </c>
    </row>
    <row r="41" customFormat="false" ht="12.75" hidden="false" customHeight="false" outlineLevel="0" collapsed="false">
      <c r="A41" s="10" t="s">
        <v>31</v>
      </c>
      <c r="B41" s="4" t="n">
        <f aca="false">B39/(1-B40)</f>
        <v>0.565519427348847</v>
      </c>
      <c r="C41" s="4" t="n">
        <f aca="false">C39/(1-C40)</f>
        <v>0.00378548895899054</v>
      </c>
      <c r="D41" s="4" t="n">
        <f aca="false">D39/(1-D40)</f>
        <v>0.00378548895899054</v>
      </c>
      <c r="E41" s="4" t="n">
        <f aca="false">E39/(1-E40)</f>
        <v>0.00378548895899054</v>
      </c>
      <c r="F41" s="4" t="n">
        <v>1</v>
      </c>
      <c r="G41" s="4" t="n">
        <f aca="false">G39/(1-G40)</f>
        <v>0.27027027027027</v>
      </c>
    </row>
    <row r="42" customFormat="false" ht="12.75" hidden="false" customHeight="false" outlineLevel="0" collapsed="false">
      <c r="A42" s="10" t="s">
        <v>32</v>
      </c>
      <c r="B42" s="4" t="n">
        <f aca="false">1*B41</f>
        <v>0.565519427348847</v>
      </c>
      <c r="C42" s="4" t="n">
        <f aca="false">C38*C41</f>
        <v>0.261829652996845</v>
      </c>
      <c r="D42" s="4" t="n">
        <f aca="false">D38*D41</f>
        <v>0.261829652996845</v>
      </c>
      <c r="E42" s="4" t="n">
        <f aca="false">E38*E41</f>
        <v>0.261829652996845</v>
      </c>
      <c r="F42" s="4" t="n">
        <f aca="false">F38*F41</f>
        <v>1</v>
      </c>
      <c r="G42" s="4" t="n">
        <f aca="false">G38*G41</f>
        <v>4.40540540540541</v>
      </c>
    </row>
    <row r="43" customFormat="false" ht="12.75" hidden="false" customHeight="false" outlineLevel="0" collapsed="false">
      <c r="A43" s="10" t="s">
        <v>33</v>
      </c>
      <c r="B43" s="4" t="n">
        <f aca="false">SUM(B42:G42)</f>
        <v>6.75641379174479</v>
      </c>
      <c r="C43" s="4"/>
      <c r="D43" s="4"/>
      <c r="E43" s="4"/>
      <c r="F43" s="4"/>
      <c r="G43" s="4"/>
    </row>
    <row r="44" customFormat="false" ht="12.75" hidden="false" customHeight="false" outlineLevel="0" collapsed="false">
      <c r="A44" s="10" t="s">
        <v>34</v>
      </c>
      <c r="B44" s="4" t="n">
        <f aca="false">B43/B33</f>
        <v>67.5641379174479</v>
      </c>
      <c r="C44" s="4"/>
      <c r="D44" s="4"/>
      <c r="E44" s="4"/>
      <c r="F44" s="4"/>
      <c r="G44" s="4"/>
    </row>
    <row r="46" customFormat="false" ht="12.75" hidden="false" customHeight="false" outlineLevel="0" collapsed="false">
      <c r="A46" s="17" t="s">
        <v>63</v>
      </c>
      <c r="B46" s="9" t="s">
        <v>16</v>
      </c>
      <c r="C46" s="9" t="s">
        <v>60</v>
      </c>
      <c r="D46" s="9" t="s">
        <v>61</v>
      </c>
      <c r="E46" s="9" t="s">
        <v>62</v>
      </c>
      <c r="F46" s="9" t="s">
        <v>48</v>
      </c>
      <c r="G46" s="9" t="s">
        <v>54</v>
      </c>
    </row>
    <row r="47" customFormat="false" ht="12.75" hidden="false" customHeight="false" outlineLevel="0" collapsed="false">
      <c r="A47" s="10" t="s">
        <v>27</v>
      </c>
      <c r="B47" s="4" t="s">
        <v>28</v>
      </c>
      <c r="C47" s="4" t="n">
        <f aca="false">($B$9/3)*$B$33</f>
        <v>0.2</v>
      </c>
      <c r="D47" s="4" t="n">
        <f aca="false">($B$9/3)*$B$33</f>
        <v>0.2</v>
      </c>
      <c r="E47" s="4" t="n">
        <f aca="false">($B$9/3)*$B$33</f>
        <v>0.2</v>
      </c>
      <c r="F47" s="4" t="n">
        <v>0</v>
      </c>
      <c r="G47" s="4" t="n">
        <f aca="false">B13*B33</f>
        <v>0.2</v>
      </c>
    </row>
    <row r="48" customFormat="false" ht="12.75" hidden="false" customHeight="false" outlineLevel="0" collapsed="false">
      <c r="A48" s="10" t="s">
        <v>29</v>
      </c>
      <c r="B48" s="4" t="n">
        <f aca="false">B8/6</f>
        <v>0.00183333333333333</v>
      </c>
      <c r="C48" s="4" t="n">
        <f aca="false">C29</f>
        <v>0.003</v>
      </c>
      <c r="D48" s="4" t="n">
        <f aca="false">C29</f>
        <v>0.003</v>
      </c>
      <c r="E48" s="4" t="n">
        <f aca="false">C29</f>
        <v>0.003</v>
      </c>
      <c r="F48" s="4" t="n">
        <v>1</v>
      </c>
      <c r="G48" s="4" t="n">
        <f aca="false">E29</f>
        <v>0.05</v>
      </c>
    </row>
    <row r="49" customFormat="false" ht="12.75" hidden="false" customHeight="false" outlineLevel="0" collapsed="false">
      <c r="A49" s="10" t="s">
        <v>30</v>
      </c>
      <c r="B49" s="4" t="n">
        <f aca="false">B48*B33</f>
        <v>0.000183333333333333</v>
      </c>
      <c r="C49" s="4" t="n">
        <f aca="false">C47*C48</f>
        <v>0.0006</v>
      </c>
      <c r="D49" s="4" t="n">
        <f aca="false">D47*D48</f>
        <v>0.0006</v>
      </c>
      <c r="E49" s="4" t="n">
        <f aca="false">E47*E48</f>
        <v>0.0006</v>
      </c>
      <c r="F49" s="4" t="n">
        <f aca="false">F47*F48</f>
        <v>0</v>
      </c>
      <c r="G49" s="4" t="n">
        <f aca="false">G47*G48</f>
        <v>0.01</v>
      </c>
    </row>
    <row r="50" customFormat="false" ht="12.75" hidden="false" customHeight="false" outlineLevel="0" collapsed="false">
      <c r="A50" s="10" t="s">
        <v>31</v>
      </c>
      <c r="B50" s="4" t="n">
        <f aca="false">B48/(1-B49)</f>
        <v>0.00183366950607611</v>
      </c>
      <c r="C50" s="4" t="n">
        <f aca="false">C48/(1-C49)</f>
        <v>0.00300180108064839</v>
      </c>
      <c r="D50" s="4" t="n">
        <f aca="false">D48/(1-D49)</f>
        <v>0.00300180108064839</v>
      </c>
      <c r="E50" s="4" t="n">
        <f aca="false">E48/(1-E49)</f>
        <v>0.00300180108064839</v>
      </c>
      <c r="F50" s="4" t="n">
        <f aca="false">0</f>
        <v>0</v>
      </c>
      <c r="G50" s="4" t="n">
        <f aca="false">G48/(1-G49)</f>
        <v>0.0505050505050505</v>
      </c>
    </row>
    <row r="51" customFormat="false" ht="12.75" hidden="false" customHeight="false" outlineLevel="0" collapsed="false">
      <c r="A51" s="10" t="s">
        <v>32</v>
      </c>
      <c r="B51" s="4" t="n">
        <f aca="false">1*B50</f>
        <v>0.00183366950607611</v>
      </c>
      <c r="C51" s="4" t="n">
        <f aca="false">C47*C50</f>
        <v>0.000600360216129678</v>
      </c>
      <c r="D51" s="4" t="n">
        <f aca="false">D47*D50</f>
        <v>0.000600360216129678</v>
      </c>
      <c r="E51" s="4" t="n">
        <f aca="false">E47*E50</f>
        <v>0.000600360216129678</v>
      </c>
      <c r="F51" s="4" t="n">
        <f aca="false">F47*F50</f>
        <v>0</v>
      </c>
      <c r="G51" s="4" t="n">
        <f aca="false">G47*G50</f>
        <v>0.0101010101010101</v>
      </c>
    </row>
    <row r="52" customFormat="false" ht="12.75" hidden="false" customHeight="false" outlineLevel="0" collapsed="false">
      <c r="A52" s="10" t="s">
        <v>33</v>
      </c>
      <c r="B52" s="4" t="n">
        <f aca="false">SUM(B51:G51)</f>
        <v>0.0137357602554753</v>
      </c>
      <c r="C52" s="4"/>
      <c r="D52" s="4"/>
      <c r="E52" s="4"/>
      <c r="F52" s="4"/>
      <c r="G52" s="4"/>
    </row>
    <row r="53" customFormat="false" ht="12.75" hidden="false" customHeight="false" outlineLevel="0" collapsed="false">
      <c r="A53" s="10" t="s">
        <v>34</v>
      </c>
      <c r="B53" s="4" t="n">
        <f aca="false">B52/B33</f>
        <v>0.137357602554753</v>
      </c>
      <c r="C53" s="4"/>
      <c r="D53" s="4"/>
      <c r="E53" s="4"/>
      <c r="F53" s="4"/>
      <c r="G5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21:26:59Z</dcterms:created>
  <dc:creator>bdugan</dc:creator>
  <dc:description/>
  <dc:language>en-US</dc:language>
  <cp:lastModifiedBy>bdugan</cp:lastModifiedBy>
  <cp:lastPrinted>2003-02-24T16:55:14Z</cp:lastPrinted>
  <dcterms:modified xsi:type="dcterms:W3CDTF">2003-03-25T20:20:25Z</dcterms:modified>
  <cp:revision>0</cp:revision>
  <dc:subject/>
  <dc:title/>
</cp:coreProperties>
</file>