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TM SEM Solved" sheetId="1" state="visible" r:id="rId2"/>
    <sheet name="Receive E-Mail SEM Solved" sheetId="2" state="visible" r:id="rId3"/>
    <sheet name="Chat Buddy SEM Solved" sheetId="3" state="visible" r:id="rId4"/>
    <sheet name="ICAD SEM Solved - ORIGINAL" sheetId="4" state="visible" r:id="rId5"/>
    <sheet name="ICAD SEM Solved - FIX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0"/>
          </rPr>
          <t xml:space="preserve">bdugan:
</t>
        </r>
        <r>
          <rPr>
            <sz val="10"/>
            <color rgb="FF000000"/>
            <rFont val="Tahoma"/>
            <family val="0"/>
          </rPr>
          <t xml:space="preserve">unlike the ATM example, it doesn't seem reasonable to record network messages for logging purposes here so I set this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57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10"/>
            <color rgb="FF000000"/>
            <rFont val="Tahoma"/>
            <family val="0"/>
          </rPr>
          <t xml:space="preserve">bdugan:
</t>
        </r>
        <r>
          <rPr>
            <sz val="10"/>
            <color rgb="FF000000"/>
            <rFont val="Tahoma"/>
            <family val="0"/>
          </rPr>
          <t xml:space="preserve">unlike the ATM example, it doesn't seem reasonable to record network messages for logging purposes here so I set this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5</xdr:row>
                <xdr:rowOff>7</xdr:rowOff>
              </xdr:from>
              <xdr:to>
                <xdr:col>2</xdr:col>
                <xdr:colOff>59</xdr:colOff>
                <xdr:row>30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</rPr>
          <t xml:space="preserve">bdugan:
</t>
        </r>
        <r>
          <rPr>
            <sz val="10"/>
            <color rgb="FF000000"/>
            <rFont val="Tahoma"/>
            <family val="0"/>
          </rPr>
          <t xml:space="preserve">unlike the ATM example, it doesn't seem reasonable to record network messages for logging purposes here so I set this t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75">
  <si>
    <t xml:space="preserve">validateUser</t>
  </si>
  <si>
    <t xml:space="preserve">validateTransaction</t>
  </si>
  <si>
    <t xml:space="preserve">sendResult</t>
  </si>
  <si>
    <t xml:space="preserve">TOTAL</t>
  </si>
  <si>
    <t xml:space="preserve">WorkUnits</t>
  </si>
  <si>
    <t xml:space="preserve">DB</t>
  </si>
  <si>
    <t xml:space="preserve">Msgs</t>
  </si>
  <si>
    <t xml:space="preserve">CPU (Kinstr)</t>
  </si>
  <si>
    <t xml:space="preserve">CPU Service Time</t>
  </si>
  <si>
    <t xml:space="preserve">Disk (Phys I/O)</t>
  </si>
  <si>
    <t xml:space="preserve">Disk Service Time</t>
  </si>
  <si>
    <t xml:space="preserve">Network (Msgs)</t>
  </si>
  <si>
    <t xml:space="preserve">Network Service Time</t>
  </si>
  <si>
    <t xml:space="preserve">Total Service Time</t>
  </si>
  <si>
    <t xml:space="preserve">Processing Overhead Tables</t>
  </si>
  <si>
    <t xml:space="preserve">Device</t>
  </si>
  <si>
    <t xml:space="preserve">CPU</t>
  </si>
  <si>
    <t xml:space="preserve">Disk</t>
  </si>
  <si>
    <t xml:space="preserve">Network</t>
  </si>
  <si>
    <t xml:space="preserve">Quantity</t>
  </si>
  <si>
    <t xml:space="preserve">Service Unit</t>
  </si>
  <si>
    <t xml:space="preserve">Kinstr</t>
  </si>
  <si>
    <t xml:space="preserve">Phys I/O</t>
  </si>
  <si>
    <t xml:space="preserve">WorkUnit</t>
  </si>
  <si>
    <t xml:space="preserve">Service Time</t>
  </si>
  <si>
    <t xml:space="preserve">authenticateUser</t>
  </si>
  <si>
    <t xml:space="preserve">queryNumberEmails</t>
  </si>
  <si>
    <t xml:space="preserve">getMessage</t>
  </si>
  <si>
    <t xml:space="preserve">filterMessage</t>
  </si>
  <si>
    <t xml:space="preserve">addMessageFolder</t>
  </si>
  <si>
    <t xml:space="preserve">processEmails</t>
  </si>
  <si>
    <t xml:space="preserve">sortMessageFolders</t>
  </si>
  <si>
    <t xml:space="preserve">displayMessageFolders</t>
  </si>
  <si>
    <t xml:space="preserve">Avg Number Messages</t>
  </si>
  <si>
    <t xml:space="preserve">Avg Size Message (in KB)</t>
  </si>
  <si>
    <t xml:space="preserve">startChat</t>
  </si>
  <si>
    <t xml:space="preserve">sendIM</t>
  </si>
  <si>
    <t xml:space="preserve">receiveIM</t>
  </si>
  <si>
    <t xml:space="preserve">changeStatus</t>
  </si>
  <si>
    <t xml:space="preserve">buddyStatusChange</t>
  </si>
  <si>
    <t xml:space="preserve">doChat</t>
  </si>
  <si>
    <t xml:space="preserve">endChat</t>
  </si>
  <si>
    <t xml:space="preserve">Wall Clock</t>
  </si>
  <si>
    <t xml:space="preserve">Wall Clock Service Time</t>
  </si>
  <si>
    <t xml:space="preserve">Seconds</t>
  </si>
  <si>
    <t xml:space="preserve">createModel</t>
  </si>
  <si>
    <t xml:space="preserve">drawMod</t>
  </si>
  <si>
    <t xml:space="preserve">openDB</t>
  </si>
  <si>
    <t xml:space="preserve">findBeams</t>
  </si>
  <si>
    <t xml:space="preserve">sortBeams</t>
  </si>
  <si>
    <t xml:space="preserve">retreiveBeam</t>
  </si>
  <si>
    <t xml:space="preserve">createBeam</t>
  </si>
  <si>
    <t xml:space="preserve">findNodes</t>
  </si>
  <si>
    <t xml:space="preserve">setupNode</t>
  </si>
  <si>
    <t xml:space="preserve">drawNode</t>
  </si>
  <si>
    <t xml:space="preserve">drawBeam</t>
  </si>
  <si>
    <t xml:space="preserve">finish</t>
  </si>
  <si>
    <t xml:space="preserve">EDBMS</t>
  </si>
  <si>
    <t xml:space="preserve">I/O</t>
  </si>
  <si>
    <t xml:space="preserve">Get/Free</t>
  </si>
  <si>
    <t xml:space="preserve">Screen</t>
  </si>
  <si>
    <t xml:space="preserve">Display (Units)</t>
  </si>
  <si>
    <t xml:space="preserve">Display Service Time</t>
  </si>
  <si>
    <t xml:space="preserve">Display</t>
  </si>
  <si>
    <t xml:space="preserve">Units</t>
  </si>
  <si>
    <t xml:space="preserve">Avg Number Beams</t>
  </si>
  <si>
    <t xml:space="preserve">createNode</t>
  </si>
  <si>
    <t xml:space="preserve">initialize</t>
  </si>
  <si>
    <t xml:space="preserve">findModel</t>
  </si>
  <si>
    <t xml:space="preserve">retrieveBeams</t>
  </si>
  <si>
    <t xml:space="preserve">retriveNodes</t>
  </si>
  <si>
    <t xml:space="preserve">getData</t>
  </si>
  <si>
    <t xml:space="preserve">matchAndDraw</t>
  </si>
  <si>
    <t xml:space="preserve">Number Beams/Block</t>
  </si>
  <si>
    <t xml:space="preserve">Number Nodes/Bl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28"/>
    <col collapsed="false" customWidth="true" hidden="false" outlineLevel="0" max="4" min="4" style="0" width="12.28"/>
  </cols>
  <sheetData>
    <row r="2" customFormat="false" ht="12.7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2.75" hidden="false" customHeight="false" outlineLevel="0" collapsed="false">
      <c r="A3" s="3" t="s">
        <v>4</v>
      </c>
      <c r="B3" s="4" t="n">
        <v>1</v>
      </c>
      <c r="C3" s="4" t="n">
        <v>2</v>
      </c>
      <c r="D3" s="4" t="n">
        <v>2</v>
      </c>
      <c r="E3" s="4" t="n">
        <f aca="false">SUM(B3:D3)</f>
        <v>5</v>
      </c>
    </row>
    <row r="4" customFormat="false" ht="12.75" hidden="false" customHeight="false" outlineLevel="0" collapsed="false">
      <c r="A4" s="3" t="s">
        <v>5</v>
      </c>
      <c r="B4" s="4" t="n">
        <v>2</v>
      </c>
      <c r="C4" s="4" t="n">
        <v>3</v>
      </c>
      <c r="D4" s="4" t="n">
        <v>1</v>
      </c>
      <c r="E4" s="4" t="n">
        <f aca="false">SUM(B4:D4)</f>
        <v>6</v>
      </c>
    </row>
    <row r="5" customFormat="false" ht="12.75" hidden="false" customHeight="false" outlineLevel="0" collapsed="false">
      <c r="A5" s="3" t="s">
        <v>6</v>
      </c>
      <c r="B5" s="4"/>
      <c r="C5" s="4"/>
      <c r="D5" s="4" t="n">
        <v>1</v>
      </c>
      <c r="E5" s="4" t="n">
        <f aca="false">SUM(B5:D5)</f>
        <v>1</v>
      </c>
    </row>
    <row r="7" customFormat="false" ht="12.75" hidden="false" customHeight="false" outlineLevel="0" collapsed="false">
      <c r="A7" s="5" t="s">
        <v>7</v>
      </c>
      <c r="B7" s="4" t="n">
        <f aca="false">B3*$B$22+B4*$B$23+B5*$B$24</f>
        <v>1020</v>
      </c>
      <c r="C7" s="4" t="n">
        <f aca="false">C3*$B$22+C4*$B$23+C5*$B$24</f>
        <v>1540</v>
      </c>
      <c r="D7" s="4" t="n">
        <f aca="false">D3*$B$22+D4*$B$23+D5*$B$24</f>
        <v>550</v>
      </c>
      <c r="E7" s="4" t="n">
        <f aca="false">SUM(B7:D7)</f>
        <v>3110</v>
      </c>
    </row>
    <row r="8" customFormat="false" ht="12.75" hidden="false" customHeight="false" outlineLevel="0" collapsed="false">
      <c r="A8" s="5" t="s">
        <v>8</v>
      </c>
      <c r="B8" s="4" t="n">
        <f aca="false">B7*$B$26</f>
        <v>0.0102</v>
      </c>
      <c r="C8" s="4" t="n">
        <f aca="false">C7*$B$26</f>
        <v>0.0154</v>
      </c>
      <c r="D8" s="4" t="n">
        <f aca="false">D7*$B$26</f>
        <v>0.0055</v>
      </c>
      <c r="E8" s="4" t="n">
        <f aca="false">SUM(B8:D8)</f>
        <v>0.0311</v>
      </c>
    </row>
    <row r="9" customFormat="false" ht="12.75" hidden="false" customHeight="false" outlineLevel="0" collapsed="false">
      <c r="A9" s="5" t="s">
        <v>9</v>
      </c>
      <c r="B9" s="4" t="n">
        <f aca="false">B4*$C$23+B5*$C$24</f>
        <v>4</v>
      </c>
      <c r="C9" s="4" t="n">
        <f aca="false">C4*$C$23+C5*$C$24</f>
        <v>6</v>
      </c>
      <c r="D9" s="4" t="n">
        <f aca="false">D4*$C$23+D5*$C$24</f>
        <v>4</v>
      </c>
      <c r="E9" s="4" t="n">
        <f aca="false">SUM(B9:D9)</f>
        <v>14</v>
      </c>
    </row>
    <row r="10" customFormat="false" ht="12.75" hidden="false" customHeight="false" outlineLevel="0" collapsed="false">
      <c r="A10" s="5" t="s">
        <v>10</v>
      </c>
      <c r="B10" s="4" t="n">
        <f aca="false">B9*$C$26</f>
        <v>0.08</v>
      </c>
      <c r="C10" s="4" t="n">
        <f aca="false">C9*$C$26</f>
        <v>0.12</v>
      </c>
      <c r="D10" s="4" t="n">
        <f aca="false">D9*$C$26</f>
        <v>0.08</v>
      </c>
      <c r="E10" s="4" t="n">
        <f aca="false">SUM(B10:D10)</f>
        <v>0.28</v>
      </c>
    </row>
    <row r="11" customFormat="false" ht="12.75" hidden="false" customHeight="false" outlineLevel="0" collapsed="false">
      <c r="A11" s="5" t="s">
        <v>11</v>
      </c>
      <c r="B11" s="4" t="n">
        <f aca="false">B5</f>
        <v>0</v>
      </c>
      <c r="C11" s="4" t="n">
        <f aca="false">C5</f>
        <v>0</v>
      </c>
      <c r="D11" s="4" t="n">
        <f aca="false">D5</f>
        <v>1</v>
      </c>
      <c r="E11" s="4" t="n">
        <f aca="false">SUM(B11:D11)</f>
        <v>1</v>
      </c>
    </row>
    <row r="12" customFormat="false" ht="12.75" hidden="false" customHeight="false" outlineLevel="0" collapsed="false">
      <c r="A12" s="5" t="s">
        <v>12</v>
      </c>
      <c r="B12" s="4" t="n">
        <f aca="false">B11*$D$26</f>
        <v>0</v>
      </c>
      <c r="C12" s="4" t="n">
        <f aca="false">C11*$D$26</f>
        <v>0</v>
      </c>
      <c r="D12" s="4" t="n">
        <f aca="false">D11*$D$26</f>
        <v>0.01</v>
      </c>
      <c r="E12" s="4" t="n">
        <f aca="false">SUM(B12:D12)</f>
        <v>0.01</v>
      </c>
    </row>
    <row r="13" customFormat="false" ht="15.75" hidden="false" customHeight="false" outlineLevel="0" collapsed="false">
      <c r="A13" s="5" t="s">
        <v>13</v>
      </c>
      <c r="B13" s="4" t="n">
        <f aca="false">SUM(B8+B10+B12)</f>
        <v>0.0902</v>
      </c>
      <c r="C13" s="4" t="n">
        <f aca="false">SUM(C8+C10+C12)</f>
        <v>0.1354</v>
      </c>
      <c r="D13" s="4" t="n">
        <f aca="false">SUM(D8+D10+D12)</f>
        <v>0.0955</v>
      </c>
      <c r="E13" s="6" t="n">
        <f aca="false">SUM(B13:D13)</f>
        <v>0.3211</v>
      </c>
    </row>
    <row r="16" customFormat="false" ht="12.75" hidden="false" customHeight="false" outlineLevel="0" collapsed="false">
      <c r="A16" s="7" t="s">
        <v>14</v>
      </c>
      <c r="B16" s="7"/>
      <c r="C16" s="7"/>
      <c r="D16" s="7"/>
    </row>
    <row r="18" customFormat="false" ht="12.75" hidden="false" customHeight="false" outlineLevel="0" collapsed="false">
      <c r="A18" s="3" t="s">
        <v>15</v>
      </c>
      <c r="B18" s="2" t="s">
        <v>16</v>
      </c>
      <c r="C18" s="2" t="s">
        <v>17</v>
      </c>
      <c r="D18" s="2" t="s">
        <v>18</v>
      </c>
    </row>
    <row r="19" customFormat="false" ht="12.75" hidden="false" customHeight="false" outlineLevel="0" collapsed="false">
      <c r="A19" s="3" t="s">
        <v>19</v>
      </c>
      <c r="B19" s="4" t="n">
        <v>1</v>
      </c>
      <c r="C19" s="4" t="n">
        <v>1</v>
      </c>
      <c r="D19" s="4" t="n">
        <v>1</v>
      </c>
    </row>
    <row r="20" customFormat="false" ht="12.75" hidden="false" customHeight="false" outlineLevel="0" collapsed="false">
      <c r="A20" s="3" t="s">
        <v>20</v>
      </c>
      <c r="B20" s="4" t="s">
        <v>21</v>
      </c>
      <c r="C20" s="4" t="s">
        <v>22</v>
      </c>
      <c r="D20" s="4" t="s">
        <v>6</v>
      </c>
    </row>
    <row r="22" customFormat="false" ht="12.75" hidden="false" customHeight="false" outlineLevel="0" collapsed="false">
      <c r="A22" s="5" t="s">
        <v>23</v>
      </c>
      <c r="B22" s="4" t="n">
        <v>20</v>
      </c>
      <c r="C22" s="4" t="n">
        <v>0</v>
      </c>
      <c r="D22" s="4" t="n">
        <v>0</v>
      </c>
    </row>
    <row r="23" customFormat="false" ht="12.75" hidden="false" customHeight="false" outlineLevel="0" collapsed="false">
      <c r="A23" s="5" t="s">
        <v>5</v>
      </c>
      <c r="B23" s="4" t="n">
        <v>500</v>
      </c>
      <c r="C23" s="4" t="n">
        <v>2</v>
      </c>
      <c r="D23" s="4" t="n">
        <v>0</v>
      </c>
    </row>
    <row r="24" customFormat="false" ht="12.75" hidden="false" customHeight="false" outlineLevel="0" collapsed="false">
      <c r="A24" s="5" t="s">
        <v>6</v>
      </c>
      <c r="B24" s="4" t="n">
        <v>10</v>
      </c>
      <c r="C24" s="4" t="n">
        <v>2</v>
      </c>
      <c r="D24" s="4" t="n">
        <v>1</v>
      </c>
    </row>
    <row r="26" customFormat="false" ht="12.75" hidden="false" customHeight="false" outlineLevel="0" collapsed="false">
      <c r="A26" s="8" t="s">
        <v>24</v>
      </c>
      <c r="B26" s="4" t="n">
        <v>1E-005</v>
      </c>
      <c r="C26" s="4" t="n">
        <v>0.02</v>
      </c>
      <c r="D26" s="4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7"/>
    <col collapsed="false" customWidth="true" hidden="false" outlineLevel="0" max="3" min="3" style="0" width="19.85"/>
    <col collapsed="false" customWidth="true" hidden="false" outlineLevel="0" max="5" min="4" style="0" width="14.99"/>
    <col collapsed="false" customWidth="true" hidden="false" outlineLevel="0" max="8" min="6" style="0" width="18.85"/>
    <col collapsed="false" customWidth="true" hidden="false" outlineLevel="0" max="9" min="9" style="0" width="21.7"/>
  </cols>
  <sheetData>
    <row r="2" customFormat="false" ht="12.75" hidden="false" customHeight="false" outlineLevel="0" collapsed="false">
      <c r="A2" s="1"/>
      <c r="B2" s="2" t="s">
        <v>25</v>
      </c>
      <c r="C2" s="2" t="s">
        <v>26</v>
      </c>
      <c r="D2" s="2" t="s">
        <v>27</v>
      </c>
      <c r="E2" s="2" t="s">
        <v>28</v>
      </c>
      <c r="F2" s="2" t="s">
        <v>29</v>
      </c>
      <c r="G2" s="2" t="s">
        <v>30</v>
      </c>
      <c r="H2" s="2" t="s">
        <v>31</v>
      </c>
      <c r="I2" s="2" t="s">
        <v>32</v>
      </c>
      <c r="J2" s="2" t="s">
        <v>3</v>
      </c>
    </row>
    <row r="3" customFormat="false" ht="12.75" hidden="false" customHeight="false" outlineLevel="0" collapsed="false">
      <c r="A3" s="3" t="s">
        <v>4</v>
      </c>
      <c r="B3" s="4" t="n">
        <v>1</v>
      </c>
      <c r="C3" s="4" t="n">
        <v>1</v>
      </c>
      <c r="D3" s="4" t="n">
        <v>1</v>
      </c>
      <c r="E3" s="4" t="n">
        <v>5</v>
      </c>
      <c r="F3" s="4" t="n">
        <v>1</v>
      </c>
      <c r="G3" s="4" t="n">
        <f aca="false">SUM(D3:F3)*$B$28</f>
        <v>70</v>
      </c>
      <c r="H3" s="4" t="n">
        <v>3</v>
      </c>
      <c r="I3" s="4" t="n">
        <v>2</v>
      </c>
      <c r="J3" s="4" t="n">
        <f aca="false">SUM(B3:C3)+SUM(G3:I3)</f>
        <v>77</v>
      </c>
    </row>
    <row r="4" customFormat="false" ht="12.75" hidden="false" customHeight="false" outlineLevel="0" collapsed="false">
      <c r="A4" s="3" t="s">
        <v>5</v>
      </c>
      <c r="B4" s="4" t="n">
        <v>1</v>
      </c>
      <c r="C4" s="4" t="n">
        <v>1</v>
      </c>
      <c r="D4" s="4" t="n">
        <v>1</v>
      </c>
      <c r="E4" s="4" t="n">
        <v>0</v>
      </c>
      <c r="F4" s="4" t="n">
        <v>0</v>
      </c>
      <c r="G4" s="4" t="n">
        <f aca="false">SUM(D4:F4)*$B$28</f>
        <v>10</v>
      </c>
      <c r="H4" s="4" t="n">
        <f aca="false">1*B28</f>
        <v>10</v>
      </c>
      <c r="I4" s="4" t="n">
        <v>0</v>
      </c>
      <c r="J4" s="4" t="n">
        <f aca="false">SUM(B4:C4)+SUM(G4:I4)</f>
        <v>22</v>
      </c>
    </row>
    <row r="5" customFormat="false" ht="12.75" hidden="false" customHeight="false" outlineLevel="0" collapsed="false">
      <c r="A5" s="3" t="s">
        <v>6</v>
      </c>
      <c r="B5" s="4" t="n">
        <v>1</v>
      </c>
      <c r="C5" s="4" t="n">
        <v>1</v>
      </c>
      <c r="D5" s="4" t="n">
        <f aca="false">B29/0.5</f>
        <v>2</v>
      </c>
      <c r="E5" s="4" t="n">
        <v>0</v>
      </c>
      <c r="F5" s="4" t="n">
        <v>1</v>
      </c>
      <c r="G5" s="4" t="n">
        <f aca="false">SUM(D5:F5)*$B$28</f>
        <v>30</v>
      </c>
      <c r="H5" s="4" t="n">
        <v>0</v>
      </c>
      <c r="I5" s="4" t="n">
        <v>0</v>
      </c>
      <c r="J5" s="4" t="n">
        <f aca="false">SUM(B5:C5)+SUM(G5:I5)</f>
        <v>32</v>
      </c>
    </row>
    <row r="7" customFormat="false" ht="12.75" hidden="false" customHeight="false" outlineLevel="0" collapsed="false">
      <c r="A7" s="5" t="s">
        <v>7</v>
      </c>
      <c r="B7" s="4" t="n">
        <f aca="false">B3*$B$22+B4*$B$23+B5*$B$24</f>
        <v>530</v>
      </c>
      <c r="C7" s="4" t="n">
        <f aca="false">C3*$B$22+C4*$B$23+C5*$B$24</f>
        <v>530</v>
      </c>
      <c r="D7" s="4" t="n">
        <f aca="false">D3*$B$22+D4*$B$23+D5*$B$24</f>
        <v>540</v>
      </c>
      <c r="E7" s="4" t="n">
        <f aca="false">E3*$B$22+E4*$B$23+E5*$B$24</f>
        <v>100</v>
      </c>
      <c r="F7" s="4" t="n">
        <f aca="false">F3*$B$22+F4*$B$23+F5*$B$24</f>
        <v>30</v>
      </c>
      <c r="G7" s="4" t="n">
        <f aca="false">G3*$B$22+G4*$B$23+G5*$B$24</f>
        <v>6700</v>
      </c>
      <c r="H7" s="4" t="n">
        <f aca="false">H3*$B$22+H4*$B$23+H5*$B$24</f>
        <v>5060</v>
      </c>
      <c r="I7" s="4" t="n">
        <f aca="false">I3*$B$22+I4*$B$23+I5*$B$24</f>
        <v>40</v>
      </c>
      <c r="J7" s="4" t="n">
        <f aca="false">SUM(B7:I7)</f>
        <v>13530</v>
      </c>
    </row>
    <row r="8" customFormat="false" ht="12.75" hidden="false" customHeight="false" outlineLevel="0" collapsed="false">
      <c r="A8" s="5" t="s">
        <v>8</v>
      </c>
      <c r="B8" s="4" t="n">
        <f aca="false">B7*$B$26</f>
        <v>0.0053</v>
      </c>
      <c r="C8" s="4" t="n">
        <f aca="false">C7*$B$26</f>
        <v>0.0053</v>
      </c>
      <c r="D8" s="4" t="n">
        <f aca="false">D7*$B$26</f>
        <v>0.0054</v>
      </c>
      <c r="E8" s="4" t="n">
        <f aca="false">E7*$B$26</f>
        <v>0.001</v>
      </c>
      <c r="F8" s="4" t="n">
        <f aca="false">F7*$B$26</f>
        <v>0.0003</v>
      </c>
      <c r="G8" s="4" t="n">
        <f aca="false">G7*$B$26</f>
        <v>0.067</v>
      </c>
      <c r="H8" s="4" t="n">
        <f aca="false">H7*$B$26</f>
        <v>0.0506</v>
      </c>
      <c r="I8" s="4" t="n">
        <f aca="false">I7*$B$26</f>
        <v>0.0004</v>
      </c>
      <c r="J8" s="4" t="n">
        <f aca="false">SUM(B8:I8)</f>
        <v>0.1353</v>
      </c>
    </row>
    <row r="9" customFormat="false" ht="12.75" hidden="false" customHeight="false" outlineLevel="0" collapsed="false">
      <c r="A9" s="5" t="s">
        <v>9</v>
      </c>
      <c r="B9" s="4" t="n">
        <f aca="false">B4*$C$23+B5*$C$24</f>
        <v>2</v>
      </c>
      <c r="C9" s="4" t="n">
        <f aca="false">C4*$C$23+C5*$C$24</f>
        <v>2</v>
      </c>
      <c r="D9" s="4" t="n">
        <f aca="false">D4*$C$23+D5*$C$24</f>
        <v>2</v>
      </c>
      <c r="E9" s="4" t="n">
        <f aca="false">E4*$C$23+E5*$C$24</f>
        <v>0</v>
      </c>
      <c r="F9" s="4" t="n">
        <f aca="false">F4*$C$23+F5*$C$24</f>
        <v>0</v>
      </c>
      <c r="G9" s="4" t="n">
        <f aca="false">G4*$C$23+G5*$C$24</f>
        <v>20</v>
      </c>
      <c r="H9" s="4" t="n">
        <f aca="false">H4*$C$23+H5*$C$24</f>
        <v>20</v>
      </c>
      <c r="I9" s="4" t="n">
        <f aca="false">I4*$C$23+I5*$C$24</f>
        <v>0</v>
      </c>
      <c r="J9" s="4" t="n">
        <f aca="false">SUM(B9:I9)</f>
        <v>46</v>
      </c>
    </row>
    <row r="10" customFormat="false" ht="12.75" hidden="false" customHeight="false" outlineLevel="0" collapsed="false">
      <c r="A10" s="5" t="s">
        <v>10</v>
      </c>
      <c r="B10" s="4" t="n">
        <f aca="false">B9*$C$26</f>
        <v>0.04</v>
      </c>
      <c r="C10" s="4" t="n">
        <f aca="false">C9*$C$26</f>
        <v>0.04</v>
      </c>
      <c r="D10" s="4" t="n">
        <f aca="false">D9*$C$26</f>
        <v>0.04</v>
      </c>
      <c r="E10" s="4" t="n">
        <f aca="false">E9*$C$26</f>
        <v>0</v>
      </c>
      <c r="F10" s="4" t="n">
        <f aca="false">F9*$C$26</f>
        <v>0</v>
      </c>
      <c r="G10" s="4" t="n">
        <f aca="false">G9*$C$26</f>
        <v>0.4</v>
      </c>
      <c r="H10" s="4" t="n">
        <f aca="false">H9*$C$26</f>
        <v>0.4</v>
      </c>
      <c r="I10" s="4" t="n">
        <f aca="false">I9*$C$26</f>
        <v>0</v>
      </c>
      <c r="J10" s="4" t="n">
        <f aca="false">SUM(B10:I10)</f>
        <v>0.92</v>
      </c>
    </row>
    <row r="11" customFormat="false" ht="12.75" hidden="false" customHeight="false" outlineLevel="0" collapsed="false">
      <c r="A11" s="5" t="s">
        <v>11</v>
      </c>
      <c r="B11" s="4" t="n">
        <f aca="false">B5</f>
        <v>1</v>
      </c>
      <c r="C11" s="4" t="n">
        <f aca="false">C5</f>
        <v>1</v>
      </c>
      <c r="D11" s="4" t="n">
        <f aca="false">D5</f>
        <v>2</v>
      </c>
      <c r="E11" s="4" t="n">
        <f aca="false">E5</f>
        <v>0</v>
      </c>
      <c r="F11" s="4" t="n">
        <f aca="false">F5</f>
        <v>1</v>
      </c>
      <c r="G11" s="4" t="n">
        <f aca="false">G5</f>
        <v>30</v>
      </c>
      <c r="H11" s="4" t="n">
        <f aca="false">H5</f>
        <v>0</v>
      </c>
      <c r="I11" s="4" t="n">
        <f aca="false">I5</f>
        <v>0</v>
      </c>
      <c r="J11" s="4" t="n">
        <f aca="false">SUM(B11:I11)</f>
        <v>35</v>
      </c>
    </row>
    <row r="12" customFormat="false" ht="12.75" hidden="false" customHeight="false" outlineLevel="0" collapsed="false">
      <c r="A12" s="5" t="s">
        <v>12</v>
      </c>
      <c r="B12" s="4" t="n">
        <f aca="false">B11*$D$26</f>
        <v>0.01</v>
      </c>
      <c r="C12" s="4" t="n">
        <f aca="false">C11*$D$26</f>
        <v>0.01</v>
      </c>
      <c r="D12" s="4" t="n">
        <f aca="false">D11*$D$26</f>
        <v>0.02</v>
      </c>
      <c r="E12" s="4" t="n">
        <f aca="false">E11*$D$26</f>
        <v>0</v>
      </c>
      <c r="F12" s="4" t="n">
        <f aca="false">F11*$D$26</f>
        <v>0.01</v>
      </c>
      <c r="G12" s="4" t="n">
        <f aca="false">G11*$D$26</f>
        <v>0.3</v>
      </c>
      <c r="H12" s="4" t="n">
        <f aca="false">H11*$D$26</f>
        <v>0</v>
      </c>
      <c r="I12" s="4" t="n">
        <f aca="false">I11*$D$26</f>
        <v>0</v>
      </c>
      <c r="J12" s="4" t="n">
        <f aca="false">SUM(B12:I12)</f>
        <v>0.35</v>
      </c>
    </row>
    <row r="13" customFormat="false" ht="15.75" hidden="false" customHeight="false" outlineLevel="0" collapsed="false">
      <c r="A13" s="5" t="s">
        <v>13</v>
      </c>
      <c r="B13" s="4" t="n">
        <f aca="false">SUM(B8+B10+B12)</f>
        <v>0.0553</v>
      </c>
      <c r="C13" s="4" t="n">
        <f aca="false">SUM(C8+C10+C12)</f>
        <v>0.0553</v>
      </c>
      <c r="D13" s="4" t="n">
        <f aca="false">SUM(D8+D10+D12)</f>
        <v>0.0654</v>
      </c>
      <c r="E13" s="4" t="n">
        <f aca="false">SUM(E8+E10+E12)</f>
        <v>0.001</v>
      </c>
      <c r="F13" s="4" t="n">
        <f aca="false">SUM(F8+F10+F12)</f>
        <v>0.0103</v>
      </c>
      <c r="G13" s="4" t="n">
        <f aca="false">SUM(G8+G10+G12)</f>
        <v>0.767</v>
      </c>
      <c r="H13" s="4" t="n">
        <f aca="false">SUM(H8+H10+H12)</f>
        <v>0.4506</v>
      </c>
      <c r="I13" s="4" t="n">
        <f aca="false">SUM(I8+I10+I12)</f>
        <v>0.0004</v>
      </c>
      <c r="J13" s="6" t="n">
        <f aca="false">SUM(B13:I13)</f>
        <v>1.4053</v>
      </c>
    </row>
    <row r="16" customFormat="false" ht="12.7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</row>
    <row r="18" customFormat="false" ht="12.75" hidden="false" customHeight="false" outlineLevel="0" collapsed="false">
      <c r="A18" s="3" t="s">
        <v>15</v>
      </c>
      <c r="B18" s="2" t="s">
        <v>16</v>
      </c>
      <c r="C18" s="2" t="s">
        <v>17</v>
      </c>
      <c r="D18" s="2" t="s">
        <v>18</v>
      </c>
      <c r="E18" s="9"/>
      <c r="F18" s="9"/>
      <c r="G18" s="9"/>
      <c r="H18" s="9"/>
      <c r="I18" s="9"/>
    </row>
    <row r="19" customFormat="false" ht="12.75" hidden="false" customHeight="false" outlineLevel="0" collapsed="false">
      <c r="A19" s="3" t="s">
        <v>19</v>
      </c>
      <c r="B19" s="4" t="n">
        <v>1</v>
      </c>
      <c r="C19" s="4" t="n">
        <v>1</v>
      </c>
      <c r="D19" s="4" t="n">
        <v>1</v>
      </c>
      <c r="E19" s="9"/>
      <c r="F19" s="9"/>
      <c r="G19" s="9"/>
      <c r="H19" s="9"/>
      <c r="I19" s="9"/>
    </row>
    <row r="20" customFormat="false" ht="12.75" hidden="false" customHeight="false" outlineLevel="0" collapsed="false">
      <c r="A20" s="3" t="s">
        <v>20</v>
      </c>
      <c r="B20" s="4" t="s">
        <v>21</v>
      </c>
      <c r="C20" s="4" t="s">
        <v>22</v>
      </c>
      <c r="D20" s="4" t="s">
        <v>6</v>
      </c>
      <c r="E20" s="9"/>
      <c r="F20" s="9"/>
      <c r="G20" s="9"/>
      <c r="H20" s="9"/>
      <c r="I20" s="9"/>
    </row>
    <row r="22" customFormat="false" ht="12.75" hidden="false" customHeight="false" outlineLevel="0" collapsed="false">
      <c r="A22" s="5" t="s">
        <v>23</v>
      </c>
      <c r="B22" s="4" t="n">
        <v>20</v>
      </c>
      <c r="C22" s="4" t="n">
        <v>0</v>
      </c>
      <c r="D22" s="4" t="n">
        <v>0</v>
      </c>
      <c r="E22" s="9"/>
      <c r="F22" s="9"/>
      <c r="G22" s="9"/>
      <c r="H22" s="9"/>
      <c r="I22" s="9"/>
    </row>
    <row r="23" customFormat="false" ht="12.75" hidden="false" customHeight="false" outlineLevel="0" collapsed="false">
      <c r="A23" s="5" t="s">
        <v>5</v>
      </c>
      <c r="B23" s="4" t="n">
        <v>500</v>
      </c>
      <c r="C23" s="4" t="n">
        <v>2</v>
      </c>
      <c r="D23" s="4" t="n">
        <v>0</v>
      </c>
      <c r="E23" s="9"/>
      <c r="F23" s="9"/>
      <c r="G23" s="9"/>
      <c r="H23" s="9"/>
      <c r="I23" s="9"/>
    </row>
    <row r="24" customFormat="false" ht="12.75" hidden="false" customHeight="false" outlineLevel="0" collapsed="false">
      <c r="A24" s="5" t="s">
        <v>6</v>
      </c>
      <c r="B24" s="4" t="n">
        <v>10</v>
      </c>
      <c r="C24" s="4" t="n">
        <v>0</v>
      </c>
      <c r="D24" s="4" t="n">
        <v>1</v>
      </c>
      <c r="E24" s="9"/>
      <c r="F24" s="9"/>
      <c r="G24" s="9"/>
      <c r="H24" s="9"/>
      <c r="I24" s="9"/>
    </row>
    <row r="26" customFormat="false" ht="12.75" hidden="false" customHeight="false" outlineLevel="0" collapsed="false">
      <c r="A26" s="8" t="s">
        <v>24</v>
      </c>
      <c r="B26" s="4" t="n">
        <v>1E-005</v>
      </c>
      <c r="C26" s="4" t="n">
        <v>0.02</v>
      </c>
      <c r="D26" s="4" t="n">
        <v>0.01</v>
      </c>
      <c r="E26" s="9"/>
      <c r="F26" s="9"/>
      <c r="G26" s="9"/>
      <c r="H26" s="9"/>
      <c r="I26" s="9"/>
    </row>
    <row r="28" customFormat="false" ht="12.75" hidden="false" customHeight="false" outlineLevel="0" collapsed="false">
      <c r="A28" s="10" t="s">
        <v>33</v>
      </c>
      <c r="B28" s="4" t="n">
        <v>10</v>
      </c>
    </row>
    <row r="29" customFormat="false" ht="12.75" hidden="false" customHeight="false" outlineLevel="0" collapsed="false">
      <c r="A29" s="10" t="s">
        <v>34</v>
      </c>
      <c r="B29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56"/>
    <col collapsed="false" customWidth="true" hidden="false" outlineLevel="0" max="3" min="3" style="0" width="18.85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18.41"/>
    <col collapsed="false" customWidth="true" hidden="false" outlineLevel="0" max="7" min="7" style="0" width="14.41"/>
    <col collapsed="false" customWidth="true" hidden="false" outlineLevel="0" max="8" min="8" style="0" width="19.41"/>
  </cols>
  <sheetData>
    <row r="2" customFormat="false" ht="12.75" hidden="false" customHeight="false" outlineLevel="0" collapsed="false">
      <c r="A2" s="1"/>
      <c r="B2" s="2" t="s">
        <v>35</v>
      </c>
      <c r="C2" s="2" t="s">
        <v>36</v>
      </c>
      <c r="D2" s="2" t="s">
        <v>37</v>
      </c>
      <c r="E2" s="2" t="s">
        <v>38</v>
      </c>
      <c r="F2" s="2" t="s">
        <v>39</v>
      </c>
      <c r="G2" s="2" t="s">
        <v>40</v>
      </c>
      <c r="H2" s="2" t="s">
        <v>41</v>
      </c>
      <c r="I2" s="2" t="s">
        <v>3</v>
      </c>
    </row>
    <row r="3" customFormat="false" ht="12.75" hidden="false" customHeight="false" outlineLevel="0" collapsed="false">
      <c r="A3" s="3" t="s">
        <v>4</v>
      </c>
      <c r="B3" s="4" t="n">
        <v>2</v>
      </c>
      <c r="C3" s="4" t="n">
        <v>1</v>
      </c>
      <c r="D3" s="4" t="n">
        <v>1</v>
      </c>
      <c r="E3" s="4" t="n">
        <v>1</v>
      </c>
      <c r="F3" s="4" t="n">
        <v>4</v>
      </c>
      <c r="G3" s="4" t="n">
        <f aca="false">(0.45*C3+0.45*D3+0.01*E3+0.09*F3)*$B$32</f>
        <v>25.4</v>
      </c>
      <c r="H3" s="4" t="n">
        <v>1</v>
      </c>
      <c r="I3" s="4" t="n">
        <f aca="false">B3+G3+H3</f>
        <v>28.4</v>
      </c>
    </row>
    <row r="4" customFormat="false" ht="12.75" hidden="false" customHeight="false" outlineLevel="0" collapsed="false">
      <c r="A4" s="3" t="s">
        <v>5</v>
      </c>
      <c r="B4" s="4" t="n">
        <v>1</v>
      </c>
      <c r="C4" s="4" t="n">
        <v>0</v>
      </c>
      <c r="D4" s="4" t="n">
        <v>0</v>
      </c>
      <c r="E4" s="4" t="n">
        <v>1</v>
      </c>
      <c r="F4" s="4" t="n">
        <v>0</v>
      </c>
      <c r="G4" s="4" t="n">
        <f aca="false">(0.45*C4+0.45*D4+0.01*E4+0.09*F4)*$B$32</f>
        <v>0.2</v>
      </c>
      <c r="H4" s="4" t="n">
        <v>0</v>
      </c>
      <c r="I4" s="4" t="n">
        <f aca="false">B4+G4+H4</f>
        <v>1.2</v>
      </c>
    </row>
    <row r="5" customFormat="false" ht="12.75" hidden="false" customHeight="false" outlineLevel="0" collapsed="false">
      <c r="A5" s="3" t="s">
        <v>6</v>
      </c>
      <c r="B5" s="4" t="n">
        <v>4</v>
      </c>
      <c r="C5" s="4" t="n">
        <v>2</v>
      </c>
      <c r="D5" s="4" t="n">
        <v>2</v>
      </c>
      <c r="E5" s="4" t="n">
        <v>2</v>
      </c>
      <c r="F5" s="4" t="n">
        <v>4</v>
      </c>
      <c r="G5" s="4" t="n">
        <f aca="false">(0.45*C5+0.45*D5+0.01*E5+0.09*F5)*$B$32</f>
        <v>43.6</v>
      </c>
      <c r="H5" s="4" t="n">
        <v>2</v>
      </c>
      <c r="I5" s="4" t="n">
        <f aca="false">B5+G5+H5</f>
        <v>49.6</v>
      </c>
    </row>
    <row r="6" customFormat="false" ht="12.75" hidden="false" customHeight="false" outlineLevel="0" collapsed="false">
      <c r="A6" s="3" t="s">
        <v>42</v>
      </c>
      <c r="B6" s="4" t="n">
        <v>0</v>
      </c>
      <c r="C6" s="4" t="n">
        <v>10</v>
      </c>
      <c r="D6" s="4" t="n">
        <v>10</v>
      </c>
      <c r="E6" s="4" t="n">
        <v>0</v>
      </c>
      <c r="F6" s="4" t="n">
        <v>0</v>
      </c>
      <c r="G6" s="4" t="n">
        <f aca="false">(0.45*C6+0.45*D6+0.01*E6+0.09*F6)*$B$32</f>
        <v>180</v>
      </c>
      <c r="H6" s="4" t="n">
        <v>0</v>
      </c>
      <c r="I6" s="4" t="n">
        <f aca="false">B6+G6+H6</f>
        <v>180</v>
      </c>
    </row>
    <row r="8" customFormat="false" ht="12.75" hidden="false" customHeight="false" outlineLevel="0" collapsed="false">
      <c r="A8" s="5" t="s">
        <v>7</v>
      </c>
      <c r="B8" s="4" t="n">
        <f aca="false">B3*$B$25+B4*$B$26+B5*$B$27+B6*$B$28</f>
        <v>580</v>
      </c>
      <c r="C8" s="4" t="n">
        <f aca="false">C3*$B$25+C4*$B$26+C5*$B$27+C6*$B$28</f>
        <v>40</v>
      </c>
      <c r="D8" s="4" t="n">
        <f aca="false">D3*$B$25+D4*$B$26+D5*$B$27+D6*$B$28</f>
        <v>40</v>
      </c>
      <c r="E8" s="4" t="n">
        <f aca="false">E3*$B$25+E4*$B$26+E5*$B$27+E6*$B$28</f>
        <v>540</v>
      </c>
      <c r="F8" s="4" t="n">
        <f aca="false">F3*$B$25+F4*$B$26+F5*$B$27+F6*$B$28</f>
        <v>120</v>
      </c>
      <c r="G8" s="4" t="n">
        <f aca="false">G3*$B$25+G4*$B$26+G5*$B$27+G6*$B$28</f>
        <v>1044</v>
      </c>
      <c r="H8" s="4" t="n">
        <f aca="false">H3*$B$25+H4*$B$26+H5*$B$27+H6*$B$28</f>
        <v>40</v>
      </c>
      <c r="I8" s="4" t="n">
        <f aca="false">SUM(B8:H8)</f>
        <v>2404</v>
      </c>
    </row>
    <row r="9" customFormat="false" ht="12.75" hidden="false" customHeight="false" outlineLevel="0" collapsed="false">
      <c r="A9" s="5" t="s">
        <v>8</v>
      </c>
      <c r="B9" s="4" t="n">
        <f aca="false">B8*$B$30</f>
        <v>0.0058</v>
      </c>
      <c r="C9" s="4" t="n">
        <f aca="false">C8*$B$30</f>
        <v>0.0004</v>
      </c>
      <c r="D9" s="4" t="n">
        <f aca="false">D8*$B$30</f>
        <v>0.0004</v>
      </c>
      <c r="E9" s="4" t="n">
        <f aca="false">E8*$B$30</f>
        <v>0.0054</v>
      </c>
      <c r="F9" s="4" t="n">
        <f aca="false">F8*$B$30</f>
        <v>0.0012</v>
      </c>
      <c r="G9" s="4" t="n">
        <f aca="false">G8*$B$30</f>
        <v>0.01044</v>
      </c>
      <c r="H9" s="4" t="n">
        <f aca="false">H8*$B$30</f>
        <v>0.0004</v>
      </c>
      <c r="I9" s="4" t="n">
        <f aca="false">SUM(B9:H9)</f>
        <v>0.02404</v>
      </c>
    </row>
    <row r="10" customFormat="false" ht="12.75" hidden="false" customHeight="false" outlineLevel="0" collapsed="false">
      <c r="A10" s="5" t="s">
        <v>9</v>
      </c>
      <c r="B10" s="4" t="n">
        <f aca="false">B3*$C$25+B4*$C$26+B5*$C$27+B6*$C$28</f>
        <v>2</v>
      </c>
      <c r="C10" s="4" t="n">
        <f aca="false">C3*$C$25+C4*$C$26+C5*$C$27+C6*$C$28</f>
        <v>0</v>
      </c>
      <c r="D10" s="4" t="n">
        <f aca="false">D3*$C$25+D4*$C$26+D5*$C$27+D6*$C$28</f>
        <v>0</v>
      </c>
      <c r="E10" s="4" t="n">
        <f aca="false">E3*$C$25+E4*$C$26+E5*$C$27+E6*$C$28</f>
        <v>2</v>
      </c>
      <c r="F10" s="4" t="n">
        <f aca="false">F3*$C$25+F4*$C$26+F5*$C$27+F6*$C$28</f>
        <v>0</v>
      </c>
      <c r="G10" s="4" t="n">
        <f aca="false">G3*$C$25+G4*$C$26+G5*$C$27+G6*$C$28</f>
        <v>0.4</v>
      </c>
      <c r="H10" s="4" t="n">
        <f aca="false">H3*$C$25+H4*$C$26+H5*$C$27+H6*$C$28</f>
        <v>0</v>
      </c>
      <c r="I10" s="4" t="n">
        <f aca="false">SUM(B10:H10)</f>
        <v>4.4</v>
      </c>
    </row>
    <row r="11" customFormat="false" ht="12.75" hidden="false" customHeight="false" outlineLevel="0" collapsed="false">
      <c r="A11" s="5" t="s">
        <v>10</v>
      </c>
      <c r="B11" s="4" t="n">
        <f aca="false">B10*$C$30</f>
        <v>0.04</v>
      </c>
      <c r="C11" s="4" t="n">
        <f aca="false">C10*$C$30</f>
        <v>0</v>
      </c>
      <c r="D11" s="4" t="n">
        <f aca="false">D10*$C$30</f>
        <v>0</v>
      </c>
      <c r="E11" s="4" t="n">
        <f aca="false">E10*$C$30</f>
        <v>0.04</v>
      </c>
      <c r="F11" s="4" t="n">
        <f aca="false">F10*$C$30</f>
        <v>0</v>
      </c>
      <c r="G11" s="4" t="n">
        <f aca="false">G10*$C$30</f>
        <v>0.008</v>
      </c>
      <c r="H11" s="4" t="n">
        <f aca="false">H10*$C$30</f>
        <v>0</v>
      </c>
      <c r="I11" s="4" t="n">
        <f aca="false">SUM(B11:H11)</f>
        <v>0.088</v>
      </c>
    </row>
    <row r="12" customFormat="false" ht="12.75" hidden="false" customHeight="false" outlineLevel="0" collapsed="false">
      <c r="A12" s="5" t="s">
        <v>11</v>
      </c>
      <c r="B12" s="4" t="n">
        <f aca="false">B3*$D$25+B4*$D$26+B5*$D$27+B6*$D$28</f>
        <v>4</v>
      </c>
      <c r="C12" s="4" t="n">
        <f aca="false">C3*$D$25+C4*$D$26+C5*$D$27+C6*$D$28</f>
        <v>2</v>
      </c>
      <c r="D12" s="4" t="n">
        <f aca="false">D3*$D$25+D4*$D$26+D5*$D$27+D6*$D$28</f>
        <v>2</v>
      </c>
      <c r="E12" s="4" t="n">
        <f aca="false">E3*$D$25+E4*$D$26+E5*$D$27+E6*$D$28</f>
        <v>2</v>
      </c>
      <c r="F12" s="4" t="n">
        <f aca="false">F3*$D$25+F4*$D$26+F5*$D$27+F6*$D$28</f>
        <v>4</v>
      </c>
      <c r="G12" s="4" t="n">
        <f aca="false">G3*$D$25+G4*$D$26+G5*$D$27+G6*$D$28</f>
        <v>43.6</v>
      </c>
      <c r="H12" s="4" t="n">
        <f aca="false">H3*$D$25+H4*$D$26+H5*$D$27+H6*$D$28</f>
        <v>2</v>
      </c>
      <c r="I12" s="4" t="n">
        <f aca="false">SUM(B12:H12)</f>
        <v>59.6</v>
      </c>
    </row>
    <row r="13" customFormat="false" ht="12.75" hidden="false" customHeight="false" outlineLevel="0" collapsed="false">
      <c r="A13" s="5" t="s">
        <v>12</v>
      </c>
      <c r="B13" s="4" t="n">
        <f aca="false">B12*$D$30</f>
        <v>0.04</v>
      </c>
      <c r="C13" s="4" t="n">
        <f aca="false">C12*$D$30</f>
        <v>0.02</v>
      </c>
      <c r="D13" s="4" t="n">
        <f aca="false">D12*$D$30</f>
        <v>0.02</v>
      </c>
      <c r="E13" s="4" t="n">
        <f aca="false">E12*$D$30</f>
        <v>0.02</v>
      </c>
      <c r="F13" s="4" t="n">
        <f aca="false">F12*$D$30</f>
        <v>0.04</v>
      </c>
      <c r="G13" s="4" t="n">
        <f aca="false">G12*$D$30</f>
        <v>0.436</v>
      </c>
      <c r="H13" s="4" t="n">
        <f aca="false">H12*$D$30</f>
        <v>0.02</v>
      </c>
      <c r="I13" s="4" t="n">
        <f aca="false">SUM(B13:H13)</f>
        <v>0.596</v>
      </c>
    </row>
    <row r="14" customFormat="false" ht="12.75" hidden="false" customHeight="false" outlineLevel="0" collapsed="false">
      <c r="A14" s="5" t="s">
        <v>42</v>
      </c>
      <c r="B14" s="4" t="n">
        <f aca="false">B3*$E$25+B4*$E$26+B5*$E$27+B6*$E$28</f>
        <v>0</v>
      </c>
      <c r="C14" s="4" t="n">
        <f aca="false">C3*$E$25+C4*$E$26+C5*$E$27+C6*$E$28</f>
        <v>10</v>
      </c>
      <c r="D14" s="4" t="n">
        <f aca="false">D3*$E$25+D4*$E$26+D5*$E$27+D6*$E$28</f>
        <v>10</v>
      </c>
      <c r="E14" s="4" t="n">
        <f aca="false">E3*$E$25+E4*$E$26+E5*$E$27+E6*$E$28</f>
        <v>0</v>
      </c>
      <c r="F14" s="4" t="n">
        <f aca="false">F3*$E$25+F4*$E$26+F5*$E$27+F6*$E$28</f>
        <v>0</v>
      </c>
      <c r="G14" s="4" t="n">
        <f aca="false">G3*$E$25+G4*$E$26+G5*$E$27+G6*$E$28</f>
        <v>180</v>
      </c>
      <c r="H14" s="4" t="n">
        <f aca="false">H3*$E$25+H4*$E$26+H5*$E$27+H6*$E$28</f>
        <v>0</v>
      </c>
      <c r="I14" s="4" t="n">
        <f aca="false">SUM(B14:H14)</f>
        <v>200</v>
      </c>
    </row>
    <row r="15" customFormat="false" ht="12.75" hidden="false" customHeight="false" outlineLevel="0" collapsed="false">
      <c r="A15" s="5" t="s">
        <v>43</v>
      </c>
      <c r="B15" s="4" t="n">
        <f aca="false">B14*1</f>
        <v>0</v>
      </c>
      <c r="C15" s="4" t="n">
        <f aca="false">C14*1</f>
        <v>10</v>
      </c>
      <c r="D15" s="4" t="n">
        <f aca="false">D14*1</f>
        <v>10</v>
      </c>
      <c r="E15" s="4" t="n">
        <f aca="false">E14*1</f>
        <v>0</v>
      </c>
      <c r="F15" s="4" t="n">
        <f aca="false">F14*1</f>
        <v>0</v>
      </c>
      <c r="G15" s="4" t="n">
        <f aca="false">G14*1</f>
        <v>180</v>
      </c>
      <c r="H15" s="4" t="n">
        <f aca="false">H14*1</f>
        <v>0</v>
      </c>
      <c r="I15" s="4" t="n">
        <f aca="false">I14*1</f>
        <v>200</v>
      </c>
    </row>
    <row r="16" customFormat="false" ht="15.75" hidden="false" customHeight="false" outlineLevel="0" collapsed="false">
      <c r="A16" s="5" t="s">
        <v>13</v>
      </c>
      <c r="B16" s="4" t="n">
        <f aca="false">SUM(B9+B11+B13+B15)</f>
        <v>0.0858</v>
      </c>
      <c r="C16" s="4" t="n">
        <f aca="false">SUM(C9+C11+C13+C15)</f>
        <v>10.0204</v>
      </c>
      <c r="D16" s="4" t="n">
        <f aca="false">SUM(D9+D11+D13+D15)</f>
        <v>10.0204</v>
      </c>
      <c r="E16" s="4" t="n">
        <f aca="false">SUM(E9+E11+E13+E15)</f>
        <v>0.0654</v>
      </c>
      <c r="F16" s="4" t="n">
        <f aca="false">SUM(F9+F11+F13+F15)</f>
        <v>0.0412</v>
      </c>
      <c r="G16" s="4" t="n">
        <f aca="false">SUM(G9+G11+G13+G15)</f>
        <v>180.45444</v>
      </c>
      <c r="H16" s="4" t="n">
        <f aca="false">SUM(H9+H11+H13+H15)</f>
        <v>0.0204</v>
      </c>
      <c r="I16" s="6" t="n">
        <f aca="false">SUM(B16:H16)</f>
        <v>200.70804</v>
      </c>
    </row>
    <row r="19" customFormat="false" ht="12.75" hidden="false" customHeight="false" outlineLevel="0" collapsed="false">
      <c r="A19" s="7" t="s">
        <v>14</v>
      </c>
      <c r="B19" s="7"/>
      <c r="C19" s="7"/>
      <c r="D19" s="7"/>
      <c r="E19" s="7"/>
      <c r="F19" s="7"/>
      <c r="G19" s="7"/>
      <c r="H19" s="7"/>
    </row>
    <row r="21" customFormat="false" ht="12.75" hidden="false" customHeight="false" outlineLevel="0" collapsed="false">
      <c r="A21" s="3" t="s">
        <v>15</v>
      </c>
      <c r="B21" s="2" t="s">
        <v>16</v>
      </c>
      <c r="C21" s="2" t="s">
        <v>17</v>
      </c>
      <c r="D21" s="2" t="s">
        <v>18</v>
      </c>
      <c r="E21" s="2" t="s">
        <v>42</v>
      </c>
      <c r="F21" s="9"/>
      <c r="G21" s="9"/>
      <c r="H21" s="9"/>
    </row>
    <row r="22" customFormat="false" ht="12.75" hidden="false" customHeight="false" outlineLevel="0" collapsed="false">
      <c r="A22" s="3" t="s">
        <v>19</v>
      </c>
      <c r="B22" s="4" t="n">
        <v>1</v>
      </c>
      <c r="C22" s="4" t="n">
        <v>1</v>
      </c>
      <c r="D22" s="4" t="n">
        <v>1</v>
      </c>
      <c r="E22" s="4" t="n">
        <v>1</v>
      </c>
      <c r="F22" s="9"/>
      <c r="G22" s="9"/>
      <c r="H22" s="9"/>
    </row>
    <row r="23" customFormat="false" ht="12.75" hidden="false" customHeight="false" outlineLevel="0" collapsed="false">
      <c r="A23" s="3" t="s">
        <v>20</v>
      </c>
      <c r="B23" s="4" t="s">
        <v>21</v>
      </c>
      <c r="C23" s="4" t="s">
        <v>22</v>
      </c>
      <c r="D23" s="4" t="s">
        <v>6</v>
      </c>
      <c r="E23" s="4" t="s">
        <v>44</v>
      </c>
      <c r="F23" s="9"/>
      <c r="G23" s="9"/>
      <c r="H23" s="9"/>
    </row>
    <row r="25" customFormat="false" ht="12.75" hidden="false" customHeight="false" outlineLevel="0" collapsed="false">
      <c r="A25" s="5" t="s">
        <v>23</v>
      </c>
      <c r="B25" s="4" t="n">
        <v>20</v>
      </c>
      <c r="C25" s="4" t="n">
        <v>0</v>
      </c>
      <c r="D25" s="4" t="n">
        <v>0</v>
      </c>
      <c r="E25" s="4" t="n">
        <v>0</v>
      </c>
      <c r="F25" s="9"/>
      <c r="G25" s="9"/>
      <c r="H25" s="9"/>
    </row>
    <row r="26" customFormat="false" ht="12.75" hidden="false" customHeight="false" outlineLevel="0" collapsed="false">
      <c r="A26" s="5" t="s">
        <v>5</v>
      </c>
      <c r="B26" s="4" t="n">
        <v>500</v>
      </c>
      <c r="C26" s="4" t="n">
        <v>2</v>
      </c>
      <c r="D26" s="4" t="n">
        <v>0</v>
      </c>
      <c r="E26" s="4" t="n">
        <v>0</v>
      </c>
      <c r="F26" s="9"/>
      <c r="G26" s="9"/>
      <c r="H26" s="9"/>
    </row>
    <row r="27" customFormat="false" ht="12.75" hidden="false" customHeight="false" outlineLevel="0" collapsed="false">
      <c r="A27" s="5" t="s">
        <v>6</v>
      </c>
      <c r="B27" s="4" t="n">
        <v>10</v>
      </c>
      <c r="C27" s="4" t="n">
        <v>0</v>
      </c>
      <c r="D27" s="4" t="n">
        <v>1</v>
      </c>
      <c r="E27" s="4" t="n">
        <v>0</v>
      </c>
      <c r="F27" s="9"/>
      <c r="G27" s="9"/>
      <c r="H27" s="9"/>
    </row>
    <row r="28" customFormat="false" ht="12.75" hidden="false" customHeight="false" outlineLevel="0" collapsed="false">
      <c r="A28" s="5" t="s">
        <v>42</v>
      </c>
      <c r="B28" s="4" t="n">
        <v>0</v>
      </c>
      <c r="C28" s="4" t="n">
        <v>0</v>
      </c>
      <c r="D28" s="4" t="n">
        <v>0</v>
      </c>
      <c r="E28" s="4" t="n">
        <v>1</v>
      </c>
      <c r="F28" s="9"/>
      <c r="G28" s="9"/>
      <c r="H28" s="9"/>
    </row>
    <row r="30" customFormat="false" ht="12.75" hidden="false" customHeight="false" outlineLevel="0" collapsed="false">
      <c r="A30" s="8" t="s">
        <v>24</v>
      </c>
      <c r="B30" s="4" t="n">
        <v>1E-005</v>
      </c>
      <c r="C30" s="4" t="n">
        <v>0.02</v>
      </c>
      <c r="D30" s="4" t="n">
        <v>0.01</v>
      </c>
      <c r="E30" s="4" t="n">
        <v>1</v>
      </c>
      <c r="F30" s="9"/>
      <c r="G30" s="9"/>
      <c r="H30" s="9"/>
    </row>
    <row r="32" customFormat="false" ht="12.75" hidden="false" customHeight="false" outlineLevel="0" collapsed="false">
      <c r="A32" s="10" t="s">
        <v>33</v>
      </c>
      <c r="B32" s="4" t="n">
        <v>20</v>
      </c>
    </row>
    <row r="33" customFormat="false" ht="12.75" hidden="false" customHeight="false" outlineLevel="0" collapsed="false">
      <c r="A33" s="10" t="s">
        <v>34</v>
      </c>
      <c r="B33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28"/>
    <col collapsed="false" customWidth="true" hidden="false" outlineLevel="0" max="4" min="3" style="0" width="14.14"/>
    <col collapsed="false" customWidth="true" hidden="false" outlineLevel="0" max="5" min="5" style="0" width="16.56"/>
    <col collapsed="false" customWidth="true" hidden="false" outlineLevel="0" max="6" min="6" style="0" width="18.14"/>
    <col collapsed="false" customWidth="true" hidden="false" outlineLevel="0" max="12" min="7" style="0" width="15.13"/>
    <col collapsed="false" customWidth="true" hidden="false" outlineLevel="0" max="13" min="13" style="0" width="15.99"/>
    <col collapsed="false" customWidth="true" hidden="false" outlineLevel="0" max="14" min="14" style="0" width="12.85"/>
  </cols>
  <sheetData>
    <row r="2" customFormat="false" ht="12.75" hidden="false" customHeight="false" outlineLevel="0" collapsed="false">
      <c r="A2" s="1"/>
      <c r="B2" s="2" t="s">
        <v>45</v>
      </c>
      <c r="C2" s="2" t="s">
        <v>46</v>
      </c>
      <c r="D2" s="2" t="s">
        <v>47</v>
      </c>
      <c r="E2" s="2" t="s">
        <v>48</v>
      </c>
      <c r="F2" s="2" t="s">
        <v>49</v>
      </c>
      <c r="G2" s="2" t="s">
        <v>50</v>
      </c>
      <c r="H2" s="2" t="s">
        <v>51</v>
      </c>
      <c r="I2" s="2" t="s">
        <v>52</v>
      </c>
      <c r="J2" s="2" t="s">
        <v>53</v>
      </c>
      <c r="K2" s="2" t="s">
        <v>54</v>
      </c>
      <c r="L2" s="11" t="s">
        <v>55</v>
      </c>
      <c r="M2" s="2" t="s">
        <v>56</v>
      </c>
      <c r="N2" s="2" t="s">
        <v>3</v>
      </c>
    </row>
    <row r="3" customFormat="false" ht="12.75" hidden="false" customHeight="false" outlineLevel="0" collapsed="false">
      <c r="A3" s="3" t="s">
        <v>57</v>
      </c>
      <c r="B3" s="4" t="n">
        <v>0</v>
      </c>
      <c r="C3" s="4" t="n">
        <v>0</v>
      </c>
      <c r="D3" s="4" t="n">
        <v>1</v>
      </c>
      <c r="E3" s="4" t="n">
        <v>1</v>
      </c>
      <c r="F3" s="4" t="n">
        <v>1</v>
      </c>
      <c r="G3" s="4" t="n">
        <v>1</v>
      </c>
      <c r="H3" s="4" t="n">
        <v>0</v>
      </c>
      <c r="I3" s="4" t="n">
        <v>1</v>
      </c>
      <c r="J3" s="4" t="n">
        <v>1</v>
      </c>
      <c r="K3" s="4" t="n">
        <v>0</v>
      </c>
      <c r="L3" s="4" t="n">
        <f aca="false">(G3+H3+I3+2*J3+2*K3)*$B$32</f>
        <v>8000</v>
      </c>
      <c r="M3" s="4" t="n">
        <v>1</v>
      </c>
      <c r="N3" s="4" t="n">
        <f aca="false">B3+C3+D3+E3+F3+L3+M3</f>
        <v>8004</v>
      </c>
    </row>
    <row r="4" customFormat="false" ht="12.75" hidden="false" customHeight="false" outlineLevel="0" collapsed="false">
      <c r="A4" s="3" t="s">
        <v>16</v>
      </c>
      <c r="B4" s="4" t="n">
        <v>2</v>
      </c>
      <c r="C4" s="4" t="n">
        <v>1</v>
      </c>
      <c r="D4" s="4" t="n">
        <v>2.3</v>
      </c>
      <c r="E4" s="4" t="n">
        <v>346</v>
      </c>
      <c r="F4" s="4" t="n">
        <v>339</v>
      </c>
      <c r="G4" s="4" t="n">
        <v>2</v>
      </c>
      <c r="H4" s="4" t="n">
        <v>2</v>
      </c>
      <c r="I4" s="4" t="n">
        <v>4.5</v>
      </c>
      <c r="J4" s="4" t="n">
        <v>4</v>
      </c>
      <c r="K4" s="4" t="n">
        <v>0.55</v>
      </c>
      <c r="L4" s="4" t="n">
        <f aca="false">(G4+H4+I4+2*J4+2*K4)*$B$32</f>
        <v>35200</v>
      </c>
      <c r="M4" s="4" t="n">
        <v>1.5</v>
      </c>
      <c r="N4" s="4" t="n">
        <f aca="false">B4+C4+D4+E4+F4+L4+M4</f>
        <v>35891.8</v>
      </c>
    </row>
    <row r="5" customFormat="false" ht="12.75" hidden="false" customHeight="false" outlineLevel="0" collapsed="false">
      <c r="A5" s="3" t="s">
        <v>58</v>
      </c>
      <c r="B5" s="4" t="n">
        <v>0</v>
      </c>
      <c r="C5" s="4" t="n">
        <v>3</v>
      </c>
      <c r="D5" s="4" t="n">
        <v>6</v>
      </c>
      <c r="E5" s="4" t="n">
        <v>7.08</v>
      </c>
      <c r="F5" s="4" t="n">
        <v>42.28</v>
      </c>
      <c r="G5" s="4" t="n">
        <v>4.03</v>
      </c>
      <c r="H5" s="4" t="n">
        <v>0</v>
      </c>
      <c r="I5" s="4" t="n">
        <v>4.1</v>
      </c>
      <c r="J5" s="4" t="n">
        <v>4.02</v>
      </c>
      <c r="K5" s="4" t="n">
        <v>0</v>
      </c>
      <c r="L5" s="4" t="n">
        <f aca="false">(G5+H5+I5+2*J5+2*K5)*$B$32</f>
        <v>32340</v>
      </c>
      <c r="M5" s="4" t="n">
        <v>2</v>
      </c>
      <c r="N5" s="4" t="n">
        <f aca="false">B5+C5+D5+E5+F5+L5+M5</f>
        <v>32400.36</v>
      </c>
    </row>
    <row r="6" customFormat="false" ht="12.75" hidden="false" customHeight="false" outlineLevel="0" collapsed="false">
      <c r="A6" s="3" t="s">
        <v>59</v>
      </c>
      <c r="B6" s="4" t="n">
        <v>0</v>
      </c>
      <c r="C6" s="4" t="n">
        <v>2</v>
      </c>
      <c r="D6" s="4" t="n">
        <v>1</v>
      </c>
      <c r="E6" s="4" t="n">
        <v>0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(G6+H6+I6+2*J6+2*K6)*$B$32</f>
        <v>0</v>
      </c>
      <c r="M6" s="4" t="n">
        <v>1</v>
      </c>
      <c r="N6" s="4" t="n">
        <f aca="false">B6+C6+D6+E6+F6+L6+M6</f>
        <v>6</v>
      </c>
    </row>
    <row r="7" customFormat="false" ht="12.75" hidden="false" customHeight="false" outlineLevel="0" collapsed="false">
      <c r="A7" s="3" t="s">
        <v>60</v>
      </c>
      <c r="B7" s="4" t="n">
        <v>0</v>
      </c>
      <c r="C7" s="4" t="n">
        <v>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f aca="false">(G7+H7+I7+2*J7+2*K7)*$B$32</f>
        <v>4000</v>
      </c>
      <c r="M7" s="4" t="n">
        <v>0</v>
      </c>
      <c r="N7" s="4" t="n">
        <f aca="false">B7+C7+D7+E7+F7+L7+M7</f>
        <v>4002</v>
      </c>
    </row>
    <row r="9" customFormat="false" ht="12.75" hidden="false" customHeight="false" outlineLevel="0" collapsed="false">
      <c r="A9" s="5" t="s">
        <v>7</v>
      </c>
      <c r="B9" s="4" t="n">
        <f aca="false">B3*$B$24+B4*$B$25+B5*$B$26+B6*$B$27+B7*$B$28</f>
        <v>2</v>
      </c>
      <c r="C9" s="4" t="n">
        <f aca="false">C3*$B$24+C4*$B$25+C5*$B$26+C6*$B$27+C7*$B$28</f>
        <v>1.6</v>
      </c>
      <c r="D9" s="4" t="n">
        <f aca="false">D3*$B$24+D4*$B$25+D5*$B$26+D6*$B$27+D7*$B$28</f>
        <v>3.253</v>
      </c>
      <c r="E9" s="4" t="n">
        <f aca="false">E3*$B$24+E4*$B$25+E5*$B$26+E6*$B$27+E7*$B$28</f>
        <v>346.961</v>
      </c>
      <c r="F9" s="4" t="n">
        <f aca="false">F3*$B$24+F4*$B$25+F5*$B$26+F6*$B$27+F7*$B$28</f>
        <v>343.681</v>
      </c>
      <c r="G9" s="4" t="n">
        <f aca="false">G3*$B$24+G4*$B$25+G5*$B$26+G6*$B$27+G7*$B$28</f>
        <v>2.656</v>
      </c>
      <c r="H9" s="4" t="n">
        <f aca="false">H3*$B$24+H4*$B$25+H5*$B$26+H6*$B$27+H7*$B$28</f>
        <v>2</v>
      </c>
      <c r="I9" s="4" t="n">
        <f aca="false">I3*$B$24+I4*$B$25+I5*$B$26+I6*$B$27+I7*$B$28</f>
        <v>5.163</v>
      </c>
      <c r="J9" s="4" t="n">
        <f aca="false">J3*$B$24+J4*$B$25+J5*$B$26+J6*$B$27+J7*$B$28</f>
        <v>4.655</v>
      </c>
      <c r="K9" s="4" t="n">
        <f aca="false">K3*$B$24+K4*$B$25+K5*$B$26+K6*$B$27+K7*$B$28</f>
        <v>0.6</v>
      </c>
      <c r="L9" s="4" t="n">
        <f aca="false">L3*$B$24+L4*$B$25+L5*$B$26+L6*$B$27+L7*$B$28</f>
        <v>40658</v>
      </c>
      <c r="M9" s="4" t="n">
        <f aca="false">M3*$B$24+M4*$B$25+M5*$B$26+M6*$B$27+M7*$B$28</f>
        <v>2.053</v>
      </c>
      <c r="N9" s="4" t="n">
        <f aca="false">B9+C9+D9+E9+F9+L9+M9</f>
        <v>41357.548</v>
      </c>
    </row>
    <row r="10" customFormat="false" ht="12.75" hidden="false" customHeight="false" outlineLevel="0" collapsed="false">
      <c r="A10" s="5" t="s">
        <v>8</v>
      </c>
      <c r="B10" s="4" t="n">
        <f aca="false">B9*$B$30</f>
        <v>1E-005</v>
      </c>
      <c r="C10" s="4" t="n">
        <f aca="false">C9*$B$30</f>
        <v>8E-006</v>
      </c>
      <c r="D10" s="4" t="n">
        <f aca="false">D9*$B$30</f>
        <v>1.6265E-005</v>
      </c>
      <c r="E10" s="4" t="n">
        <f aca="false">E9*$B$30</f>
        <v>0.001734805</v>
      </c>
      <c r="F10" s="4" t="n">
        <f aca="false">F9*$B$30</f>
        <v>0.001718405</v>
      </c>
      <c r="G10" s="4" t="n">
        <f aca="false">G9*$B$30</f>
        <v>1.328E-005</v>
      </c>
      <c r="H10" s="4" t="n">
        <f aca="false">H9*$B$30</f>
        <v>1E-005</v>
      </c>
      <c r="I10" s="4" t="n">
        <f aca="false">I9*$B$30</f>
        <v>2.5815E-005</v>
      </c>
      <c r="J10" s="4" t="n">
        <f aca="false">J9*$B$30</f>
        <v>2.3275E-005</v>
      </c>
      <c r="K10" s="4" t="n">
        <f aca="false">K9*$B$30</f>
        <v>3E-006</v>
      </c>
      <c r="L10" s="4" t="n">
        <f aca="false">L9*$B$30</f>
        <v>0.20329</v>
      </c>
      <c r="M10" s="4" t="n">
        <f aca="false">M9*$B$30</f>
        <v>1.0265E-005</v>
      </c>
      <c r="N10" s="4" t="n">
        <f aca="false">B10+C10+D10+E10+F10+L10+M10</f>
        <v>0.20678774</v>
      </c>
    </row>
    <row r="11" customFormat="false" ht="12.75" hidden="false" customHeight="false" outlineLevel="0" collapsed="false">
      <c r="A11" s="5" t="s">
        <v>9</v>
      </c>
      <c r="B11" s="4" t="n">
        <f aca="false">B3*$C$24+B4*$C$25+B5*$C$26+B6*$C$27+B7*$C$28</f>
        <v>0</v>
      </c>
      <c r="C11" s="4" t="n">
        <f aca="false">C3*$C$24+C4*$C$25+C5*$C$26+C6*$C$27+C7*$C$28</f>
        <v>3</v>
      </c>
      <c r="D11" s="4" t="n">
        <f aca="false">D3*$C$24+D4*$C$25+D5*$C$26+D6*$C$27+D7*$C$28</f>
        <v>6.002</v>
      </c>
      <c r="E11" s="4" t="n">
        <f aca="false">E3*$C$24+E4*$C$25+E5*$C$26+E6*$C$27+E7*$C$28</f>
        <v>7.082</v>
      </c>
      <c r="F11" s="4" t="n">
        <f aca="false">F3*$C$24+F4*$C$25+F5*$C$26+F6*$C$27+F7*$C$28</f>
        <v>42.282</v>
      </c>
      <c r="G11" s="4" t="n">
        <f aca="false">G3*$C$24+G4*$C$25+G5*$C$26+G6*$C$27+G7*$C$28</f>
        <v>4.032</v>
      </c>
      <c r="H11" s="4" t="n">
        <f aca="false">H3*$C$24+H4*$C$25+H5*$C$26+H6*$C$27+H7*$C$28</f>
        <v>0</v>
      </c>
      <c r="I11" s="4" t="n">
        <f aca="false">I3*$C$24+I4*$C$25+I5*$C$26+I6*$C$27+I7*$C$28</f>
        <v>4.102</v>
      </c>
      <c r="J11" s="4" t="n">
        <f aca="false">J3*$C$24+J4*$C$25+J5*$C$26+J6*$C$27+J7*$C$28</f>
        <v>4.022</v>
      </c>
      <c r="K11" s="4" t="n">
        <f aca="false">K3*$C$24+K4*$C$25+K5*$C$26+K6*$C$27+K7*$C$28</f>
        <v>0</v>
      </c>
      <c r="L11" s="4" t="n">
        <f aca="false">L3*$C$24+L4*$C$25+L5*$C$26+L6*$C$27+L7*$C$28</f>
        <v>32356</v>
      </c>
      <c r="M11" s="4" t="n">
        <f aca="false">M3*$C$24+M4*$C$25+M5*$C$26+M6*$C$27+M7*$C$28</f>
        <v>2.002</v>
      </c>
      <c r="N11" s="4" t="n">
        <f aca="false">B11+C11+D11+E11+F11+L11+M11</f>
        <v>32416.368</v>
      </c>
    </row>
    <row r="12" customFormat="false" ht="12.75" hidden="false" customHeight="false" outlineLevel="0" collapsed="false">
      <c r="A12" s="5" t="s">
        <v>10</v>
      </c>
      <c r="B12" s="4" t="n">
        <f aca="false">B11*$C$30</f>
        <v>0</v>
      </c>
      <c r="C12" s="4" t="n">
        <f aca="false">C11*$C$30</f>
        <v>0.09</v>
      </c>
      <c r="D12" s="4" t="n">
        <f aca="false">D11*$C$30</f>
        <v>0.18006</v>
      </c>
      <c r="E12" s="4" t="n">
        <f aca="false">E11*$C$30</f>
        <v>0.21246</v>
      </c>
      <c r="F12" s="4" t="n">
        <f aca="false">F11*$C$30</f>
        <v>1.26846</v>
      </c>
      <c r="G12" s="4" t="n">
        <f aca="false">G11*$C$30</f>
        <v>0.12096</v>
      </c>
      <c r="H12" s="4" t="n">
        <f aca="false">H11*$C$30</f>
        <v>0</v>
      </c>
      <c r="I12" s="4" t="n">
        <f aca="false">I11*$C$30</f>
        <v>0.12306</v>
      </c>
      <c r="J12" s="4" t="n">
        <f aca="false">J11*$C$30</f>
        <v>0.12066</v>
      </c>
      <c r="K12" s="4" t="n">
        <f aca="false">K11*$C$30</f>
        <v>0</v>
      </c>
      <c r="L12" s="4" t="n">
        <f aca="false">L11*$C$30</f>
        <v>970.68</v>
      </c>
      <c r="M12" s="4" t="n">
        <f aca="false">M11*$C$30</f>
        <v>0.06006</v>
      </c>
      <c r="N12" s="4" t="n">
        <f aca="false">B12+C12+D12+E12+F12+L12+M12</f>
        <v>972.49104</v>
      </c>
    </row>
    <row r="13" customFormat="false" ht="12.75" hidden="false" customHeight="false" outlineLevel="0" collapsed="false">
      <c r="A13" s="5" t="s">
        <v>61</v>
      </c>
      <c r="B13" s="4" t="n">
        <f aca="false">B3*$D$24+B4*$D$25+B5*$D$26+B6*$D$27+B7*$D$28</f>
        <v>0</v>
      </c>
      <c r="C13" s="4" t="n">
        <f aca="false">C3*$D$24+C4*$D$25+C5*$D$26+C6*$D$27+C7*$D$28</f>
        <v>2</v>
      </c>
      <c r="D13" s="4" t="n">
        <f aca="false">D3*$D$24+D4*$D$25+D5*$D$26+D6*$D$27+D7*$D$28</f>
        <v>0</v>
      </c>
      <c r="E13" s="4" t="n">
        <f aca="false">E3*$D$24+E4*$D$25+E5*$D$26+E6*$D$27+E7*$D$28</f>
        <v>0</v>
      </c>
      <c r="F13" s="4" t="n">
        <f aca="false">F3*$D$24+F4*$D$25+F5*$D$26+F6*$D$27+F7*$D$28</f>
        <v>0</v>
      </c>
      <c r="G13" s="4" t="n">
        <f aca="false">G3*$D$24+G4*$D$25+G5*$D$26+G6*$D$27+G7*$D$28</f>
        <v>0</v>
      </c>
      <c r="H13" s="4" t="n">
        <f aca="false">H3*$D$24+H4*$D$25+H5*$D$26+H6*$D$27+H7*$D$28</f>
        <v>0</v>
      </c>
      <c r="I13" s="4" t="n">
        <f aca="false">I3*$D$24+I4*$D$25+I5*$D$26+I6*$D$27+I7*$D$28</f>
        <v>0</v>
      </c>
      <c r="J13" s="4" t="n">
        <f aca="false">J3*$D$24+J4*$D$25+J5*$D$26+J6*$D$27+J7*$D$28</f>
        <v>0</v>
      </c>
      <c r="K13" s="4" t="n">
        <f aca="false">K3*$D$24+K4*$D$25+K5*$D$26+K6*$D$27+K7*$D$28</f>
        <v>1</v>
      </c>
      <c r="L13" s="4" t="n">
        <f aca="false">L3*$D$24+L4*$D$25+L5*$D$26+L6*$D$27+L7*$D$28</f>
        <v>4000</v>
      </c>
      <c r="M13" s="4" t="n">
        <f aca="false">M3*$D$24+M4*$D$25+M5*$D$26+M6*$D$27+M7*$D$28</f>
        <v>0</v>
      </c>
      <c r="N13" s="4" t="n">
        <f aca="false">B13+C13+D13+E13+F13+L13+M13</f>
        <v>4002</v>
      </c>
    </row>
    <row r="14" customFormat="false" ht="12.75" hidden="false" customHeight="false" outlineLevel="0" collapsed="false">
      <c r="A14" s="5" t="s">
        <v>62</v>
      </c>
      <c r="B14" s="4" t="n">
        <f aca="false">B13*$D$30</f>
        <v>0</v>
      </c>
      <c r="C14" s="4" t="n">
        <f aca="false">C13*$D$30</f>
        <v>0.002</v>
      </c>
      <c r="D14" s="4" t="n">
        <f aca="false">D13*$D$30</f>
        <v>0</v>
      </c>
      <c r="E14" s="4" t="n">
        <f aca="false">E13*$D$30</f>
        <v>0</v>
      </c>
      <c r="F14" s="4" t="n">
        <f aca="false">F13*$D$30</f>
        <v>0</v>
      </c>
      <c r="G14" s="4" t="n">
        <f aca="false">G13*$D$30</f>
        <v>0</v>
      </c>
      <c r="H14" s="4" t="n">
        <f aca="false">H13*$D$30</f>
        <v>0</v>
      </c>
      <c r="I14" s="4" t="n">
        <f aca="false">I13*$D$30</f>
        <v>0</v>
      </c>
      <c r="J14" s="4" t="n">
        <f aca="false">J13*$D$30</f>
        <v>0</v>
      </c>
      <c r="K14" s="4" t="n">
        <f aca="false">K13*$D$30</f>
        <v>0.001</v>
      </c>
      <c r="L14" s="4" t="n">
        <f aca="false">L13*$D$30</f>
        <v>4</v>
      </c>
      <c r="M14" s="4" t="n">
        <f aca="false">M13*$D$30</f>
        <v>0</v>
      </c>
      <c r="N14" s="4" t="n">
        <f aca="false">B14+C14+D14+E14+F14+L14+M14</f>
        <v>4.002</v>
      </c>
    </row>
    <row r="15" customFormat="false" ht="12.75" hidden="false" customHeight="false" outlineLevel="0" collapsed="false">
      <c r="A15" s="5" t="s">
        <v>13</v>
      </c>
      <c r="B15" s="4" t="n">
        <f aca="false">B10+B12+B14</f>
        <v>1E-005</v>
      </c>
      <c r="C15" s="4" t="n">
        <f aca="false">C10+C12+C14</f>
        <v>0.092008</v>
      </c>
      <c r="D15" s="4" t="n">
        <f aca="false">D10+D12+D14</f>
        <v>0.180076265</v>
      </c>
      <c r="E15" s="4" t="n">
        <f aca="false">E10+E12+E14</f>
        <v>0.214194805</v>
      </c>
      <c r="F15" s="4" t="n">
        <f aca="false">F10+F12+F14</f>
        <v>1.270178405</v>
      </c>
      <c r="G15" s="4" t="n">
        <f aca="false">G10+G12+G14</f>
        <v>0.12097328</v>
      </c>
      <c r="H15" s="4" t="n">
        <f aca="false">H10+H12+H14</f>
        <v>1E-005</v>
      </c>
      <c r="I15" s="4" t="n">
        <f aca="false">I10+I12+I14</f>
        <v>0.123085815</v>
      </c>
      <c r="J15" s="4" t="n">
        <f aca="false">J10+J12+J14</f>
        <v>0.120683275</v>
      </c>
      <c r="K15" s="4" t="n">
        <f aca="false">K10+K12+K14</f>
        <v>0.001003</v>
      </c>
      <c r="L15" s="4" t="n">
        <f aca="false">L10+L12+L14</f>
        <v>974.88329</v>
      </c>
      <c r="M15" s="4" t="n">
        <f aca="false">M10+M12+M14</f>
        <v>0.060070265</v>
      </c>
      <c r="N15" s="4" t="n">
        <f aca="false">B15+C15+D15+E15+F15+L15+M15</f>
        <v>976.69982774</v>
      </c>
    </row>
    <row r="18" customFormat="false" ht="12.75" hidden="false" customHeight="fals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20" customFormat="false" ht="12.75" hidden="false" customHeight="false" outlineLevel="0" collapsed="false">
      <c r="A20" s="3" t="s">
        <v>15</v>
      </c>
      <c r="B20" s="2" t="s">
        <v>16</v>
      </c>
      <c r="C20" s="2" t="s">
        <v>17</v>
      </c>
      <c r="D20" s="2" t="s">
        <v>63</v>
      </c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3" t="s">
        <v>19</v>
      </c>
      <c r="B21" s="4" t="n">
        <v>1</v>
      </c>
      <c r="C21" s="4" t="n">
        <v>2</v>
      </c>
      <c r="D21" s="4" t="n">
        <v>1</v>
      </c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3" t="s">
        <v>20</v>
      </c>
      <c r="B22" s="4" t="s">
        <v>21</v>
      </c>
      <c r="C22" s="4" t="s">
        <v>22</v>
      </c>
      <c r="D22" s="4" t="s">
        <v>64</v>
      </c>
      <c r="F22" s="9"/>
      <c r="G22" s="9"/>
      <c r="H22" s="9"/>
      <c r="I22" s="9"/>
      <c r="J22" s="9"/>
      <c r="K22" s="9"/>
      <c r="L22" s="9"/>
      <c r="M22" s="9"/>
    </row>
    <row r="24" customFormat="false" ht="12.75" hidden="false" customHeight="false" outlineLevel="0" collapsed="false">
      <c r="A24" s="5" t="s">
        <v>57</v>
      </c>
      <c r="B24" s="4" t="n">
        <v>0.253</v>
      </c>
      <c r="C24" s="4" t="n">
        <v>0.002</v>
      </c>
      <c r="D24" s="4" t="n">
        <v>0</v>
      </c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5" t="s">
        <v>16</v>
      </c>
      <c r="B25" s="4" t="n">
        <v>1</v>
      </c>
      <c r="C25" s="4" t="n">
        <v>0</v>
      </c>
      <c r="D25" s="4" t="n">
        <v>0</v>
      </c>
      <c r="F25" s="9"/>
      <c r="G25" s="9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A26" s="5" t="s">
        <v>58</v>
      </c>
      <c r="B26" s="4" t="n">
        <v>0.1</v>
      </c>
      <c r="C26" s="4" t="n">
        <v>1</v>
      </c>
      <c r="D26" s="4" t="n">
        <v>0</v>
      </c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5" t="s">
        <v>59</v>
      </c>
      <c r="B27" s="4" t="n">
        <v>0.1</v>
      </c>
      <c r="C27" s="4" t="n">
        <v>0</v>
      </c>
      <c r="D27" s="4" t="n">
        <v>0</v>
      </c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5" t="s">
        <v>60</v>
      </c>
      <c r="B28" s="4" t="n">
        <v>0.05</v>
      </c>
      <c r="C28" s="4" t="n">
        <v>0</v>
      </c>
      <c r="D28" s="4" t="n">
        <v>1</v>
      </c>
      <c r="F28" s="9"/>
      <c r="G28" s="9"/>
      <c r="H28" s="9"/>
      <c r="I28" s="9"/>
      <c r="J28" s="9"/>
      <c r="K28" s="9"/>
      <c r="L28" s="9"/>
      <c r="M28" s="9"/>
    </row>
    <row r="30" customFormat="false" ht="12.75" hidden="false" customHeight="false" outlineLevel="0" collapsed="false">
      <c r="A30" s="8" t="s">
        <v>24</v>
      </c>
      <c r="B30" s="4" t="n">
        <v>5E-006</v>
      </c>
      <c r="C30" s="4" t="n">
        <v>0.03</v>
      </c>
      <c r="D30" s="4" t="n">
        <v>0.001</v>
      </c>
      <c r="F30" s="9"/>
      <c r="G30" s="9"/>
      <c r="H30" s="9"/>
      <c r="I30" s="9"/>
      <c r="J30" s="9"/>
      <c r="K30" s="9"/>
      <c r="L30" s="9"/>
      <c r="M30" s="9"/>
    </row>
    <row r="32" customFormat="false" ht="12.75" hidden="false" customHeight="false" outlineLevel="0" collapsed="false">
      <c r="A32" s="10" t="s">
        <v>65</v>
      </c>
      <c r="B32" s="4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14.85"/>
    <col collapsed="false" customWidth="true" hidden="false" outlineLevel="0" max="12" min="12" style="0" width="10.99"/>
  </cols>
  <sheetData>
    <row r="2" customFormat="false" ht="12.75" hidden="false" customHeight="false" outlineLevel="0" collapsed="false">
      <c r="A2" s="1"/>
      <c r="B2" s="2" t="s">
        <v>45</v>
      </c>
      <c r="C2" s="2" t="s">
        <v>51</v>
      </c>
      <c r="D2" s="2" t="s">
        <v>66</v>
      </c>
      <c r="E2" s="11" t="s">
        <v>67</v>
      </c>
      <c r="F2" s="2" t="s">
        <v>68</v>
      </c>
      <c r="G2" s="2" t="s">
        <v>69</v>
      </c>
      <c r="H2" s="2" t="s">
        <v>52</v>
      </c>
      <c r="I2" s="2" t="s">
        <v>70</v>
      </c>
      <c r="J2" s="11" t="s">
        <v>71</v>
      </c>
      <c r="K2" s="2" t="s">
        <v>72</v>
      </c>
      <c r="L2" s="2" t="s">
        <v>56</v>
      </c>
      <c r="M2" s="2" t="s">
        <v>3</v>
      </c>
    </row>
    <row r="3" customFormat="false" ht="12.75" hidden="false" customHeight="false" outlineLevel="0" collapsed="false">
      <c r="A3" s="3" t="s">
        <v>57</v>
      </c>
      <c r="B3" s="4" t="n">
        <v>0</v>
      </c>
      <c r="C3" s="4" t="n">
        <v>0</v>
      </c>
      <c r="D3" s="4" t="n">
        <v>0</v>
      </c>
      <c r="E3" s="4" t="n">
        <f aca="false">SUM(B3:D3)</f>
        <v>0</v>
      </c>
      <c r="F3" s="4" t="n">
        <v>1</v>
      </c>
      <c r="G3" s="4" t="n">
        <v>1</v>
      </c>
      <c r="H3" s="4" t="n">
        <v>1</v>
      </c>
      <c r="I3" s="4" t="n">
        <v>1</v>
      </c>
      <c r="J3" s="4" t="n">
        <f aca="false">SUM(F3:I3)</f>
        <v>4</v>
      </c>
      <c r="K3" s="4" t="n">
        <f aca="false">0*B32</f>
        <v>0</v>
      </c>
      <c r="L3" s="4" t="n">
        <v>1</v>
      </c>
      <c r="M3" s="4" t="n">
        <f aca="false">E3+J3+K3+L3</f>
        <v>5</v>
      </c>
    </row>
    <row r="4" customFormat="false" ht="12.75" hidden="false" customHeight="false" outlineLevel="0" collapsed="false">
      <c r="A4" s="3" t="s">
        <v>16</v>
      </c>
      <c r="B4" s="4" t="n">
        <v>2</v>
      </c>
      <c r="C4" s="4" t="n">
        <v>2</v>
      </c>
      <c r="D4" s="4" t="n">
        <v>2</v>
      </c>
      <c r="E4" s="4" t="n">
        <f aca="false">SUM(B4:D4)</f>
        <v>6</v>
      </c>
      <c r="F4" s="4" t="n">
        <v>0</v>
      </c>
      <c r="G4" s="4" t="n">
        <v>0</v>
      </c>
      <c r="H4" s="4" t="n">
        <v>0</v>
      </c>
      <c r="I4" s="4" t="n">
        <v>2</v>
      </c>
      <c r="J4" s="4" t="n">
        <f aca="false">SUM(F4:I4)</f>
        <v>2</v>
      </c>
      <c r="K4" s="4" t="n">
        <f aca="false">1*B32</f>
        <v>2000</v>
      </c>
      <c r="L4" s="4" t="n">
        <v>1.5</v>
      </c>
      <c r="M4" s="4" t="n">
        <f aca="false">E4+J4+K4+L4</f>
        <v>2009.5</v>
      </c>
    </row>
    <row r="5" customFormat="false" ht="12.75" hidden="false" customHeight="false" outlineLevel="0" collapsed="false">
      <c r="A5" s="3" t="s">
        <v>58</v>
      </c>
      <c r="B5" s="4" t="n">
        <v>0</v>
      </c>
      <c r="C5" s="4" t="n">
        <v>0</v>
      </c>
      <c r="D5" s="4" t="n">
        <v>0</v>
      </c>
      <c r="E5" s="4" t="n">
        <f aca="false">SUM(B5:D5)</f>
        <v>0</v>
      </c>
      <c r="F5" s="4" t="n">
        <v>0</v>
      </c>
      <c r="G5" s="4" t="n">
        <f aca="false">B32/B33</f>
        <v>31.25</v>
      </c>
      <c r="H5" s="4" t="n">
        <v>0</v>
      </c>
      <c r="I5" s="4" t="n">
        <f aca="false">B32*2/B34</f>
        <v>23.5294117647059</v>
      </c>
      <c r="J5" s="4" t="n">
        <f aca="false">SUM(F5:I5)</f>
        <v>54.7794117647059</v>
      </c>
      <c r="K5" s="4" t="n">
        <f aca="false">0*B32</f>
        <v>0</v>
      </c>
      <c r="L5" s="4" t="n">
        <v>2</v>
      </c>
      <c r="M5" s="4" t="n">
        <f aca="false">E5+J5+K5+L5</f>
        <v>56.7794117647059</v>
      </c>
    </row>
    <row r="6" customFormat="false" ht="12.75" hidden="false" customHeight="false" outlineLevel="0" collapsed="false">
      <c r="A6" s="3" t="s">
        <v>59</v>
      </c>
      <c r="B6" s="4" t="n">
        <v>0</v>
      </c>
      <c r="C6" s="4" t="n">
        <v>0</v>
      </c>
      <c r="D6" s="4" t="n">
        <v>0</v>
      </c>
      <c r="E6" s="4" t="n">
        <f aca="false">SUM(B6:D6)</f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f aca="false">SUM(F6:I6)</f>
        <v>2</v>
      </c>
      <c r="K6" s="4" t="n">
        <f aca="false">3*B32</f>
        <v>6000</v>
      </c>
      <c r="L6" s="4" t="n">
        <v>1</v>
      </c>
      <c r="M6" s="4" t="n">
        <f aca="false">E6+J6+K6+L6</f>
        <v>6003</v>
      </c>
    </row>
    <row r="7" customFormat="false" ht="12.75" hidden="false" customHeight="false" outlineLevel="0" collapsed="false">
      <c r="A7" s="3" t="s">
        <v>60</v>
      </c>
      <c r="B7" s="4" t="n">
        <v>0</v>
      </c>
      <c r="C7" s="4" t="n">
        <v>0</v>
      </c>
      <c r="D7" s="4" t="n">
        <v>0</v>
      </c>
      <c r="E7" s="4" t="n">
        <f aca="false">SUM(B7:D7)</f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F7:I7)</f>
        <v>0</v>
      </c>
      <c r="K7" s="4" t="n">
        <f aca="false">3*B32</f>
        <v>6000</v>
      </c>
      <c r="L7" s="4" t="n">
        <v>0</v>
      </c>
      <c r="M7" s="4" t="n">
        <f aca="false">E7+J7+K7+L7</f>
        <v>6000</v>
      </c>
    </row>
    <row r="9" customFormat="false" ht="12.75" hidden="false" customHeight="false" outlineLevel="0" collapsed="false">
      <c r="A9" s="5" t="s">
        <v>7</v>
      </c>
      <c r="B9" s="4" t="n">
        <f aca="false">B3*$B$24+B4*$B$25+B5*$B$26+B6*$B$27+B7*$B$28</f>
        <v>2</v>
      </c>
      <c r="C9" s="4" t="n">
        <f aca="false">C3*$B$24+C4*$B$25+C5*$B$26+C6*$B$27+C7*$B$28</f>
        <v>2</v>
      </c>
      <c r="D9" s="4" t="n">
        <f aca="false">D3*$B$24+D4*$B$25+D5*$B$26+D6*$B$27+D7*$B$28</f>
        <v>2</v>
      </c>
      <c r="E9" s="4"/>
      <c r="F9" s="4" t="n">
        <f aca="false">F3*$B$24+F4*$B$25+F5*$B$26+F6*$B$27+F7*$B$28</f>
        <v>0.253</v>
      </c>
      <c r="G9" s="4" t="n">
        <f aca="false">G3*$B$24+G4*$B$25+G5*$B$26+G6*$B$27+G7*$B$28</f>
        <v>3.578</v>
      </c>
      <c r="H9" s="4" t="n">
        <f aca="false">H3*$B$24+H4*$B$25+H5*$B$26+H6*$B$27+H7*$B$28</f>
        <v>0.253</v>
      </c>
      <c r="I9" s="4" t="n">
        <f aca="false">I3*$B$24+I4*$B$25+I5*$B$26+I6*$B$27+I7*$B$28</f>
        <v>4.60594117647059</v>
      </c>
      <c r="J9" s="4" t="n">
        <f aca="false">J3*$B$24+J4*$B$25+J5*$B$26+J6*$B$27+J7*$B$28</f>
        <v>8.68994117647059</v>
      </c>
      <c r="K9" s="4" t="n">
        <f aca="false">K3*$B$24+K4*$B$25+K5*$B$26+K6*$B$27+K7*$B$28</f>
        <v>2900</v>
      </c>
      <c r="L9" s="4" t="n">
        <f aca="false">L3*$B$24+L4*$B$25+L5*$B$26+L6*$B$27+L7*$B$28</f>
        <v>2.053</v>
      </c>
      <c r="M9" s="4" t="n">
        <f aca="false">E9+J9+K9+L9</f>
        <v>2910.74294117647</v>
      </c>
    </row>
    <row r="10" customFormat="false" ht="12.75" hidden="false" customHeight="false" outlineLevel="0" collapsed="false">
      <c r="A10" s="5" t="s">
        <v>8</v>
      </c>
      <c r="B10" s="4" t="n">
        <f aca="false">B9*$B$30</f>
        <v>1E-005</v>
      </c>
      <c r="C10" s="4" t="n">
        <f aca="false">C9*$B$30</f>
        <v>1E-005</v>
      </c>
      <c r="D10" s="4" t="n">
        <f aca="false">D9*$B$30</f>
        <v>1E-005</v>
      </c>
      <c r="E10" s="4"/>
      <c r="F10" s="4" t="n">
        <f aca="false">F9*$B$30</f>
        <v>1.265E-006</v>
      </c>
      <c r="G10" s="4" t="n">
        <f aca="false">G9*$B$30</f>
        <v>1.789E-005</v>
      </c>
      <c r="H10" s="4" t="n">
        <f aca="false">H9*$B$30</f>
        <v>1.265E-006</v>
      </c>
      <c r="I10" s="4" t="n">
        <f aca="false">I9*$B$30</f>
        <v>2.30297058823529E-005</v>
      </c>
      <c r="J10" s="4" t="n">
        <f aca="false">J9*$B$30</f>
        <v>4.34497058823529E-005</v>
      </c>
      <c r="K10" s="4" t="n">
        <f aca="false">K9*$B$30</f>
        <v>0.0145</v>
      </c>
      <c r="L10" s="4" t="n">
        <f aca="false">L9*$B$30</f>
        <v>1.0265E-005</v>
      </c>
      <c r="M10" s="4" t="n">
        <f aca="false">E10+J10+K10+L10</f>
        <v>0.0145537147058824</v>
      </c>
    </row>
    <row r="11" customFormat="false" ht="12.75" hidden="false" customHeight="false" outlineLevel="0" collapsed="false">
      <c r="A11" s="5" t="s">
        <v>9</v>
      </c>
      <c r="B11" s="4" t="n">
        <f aca="false">B3*$C$24+B4*$C$25+B5*$C$26+B6*$C$27+B7*$C$28</f>
        <v>0</v>
      </c>
      <c r="C11" s="4" t="n">
        <f aca="false">C3*$C$24+C4*$C$25+C5*$C$26+C6*$C$27+C7*$C$28</f>
        <v>0</v>
      </c>
      <c r="D11" s="4" t="n">
        <f aca="false">D3*$C$24+D4*$C$25+D5*$C$26+D6*$C$27+D7*$C$28</f>
        <v>0</v>
      </c>
      <c r="E11" s="4"/>
      <c r="F11" s="4" t="n">
        <f aca="false">F3*$C$24+F4*$C$25+F5*$C$26+F6*$C$27+F7*$C$28</f>
        <v>0.002</v>
      </c>
      <c r="G11" s="4" t="n">
        <f aca="false">G3*$C$24+G4*$C$25+G5*$C$26+G6*$C$27+G7*$C$28</f>
        <v>31.252</v>
      </c>
      <c r="H11" s="4" t="n">
        <f aca="false">H3*$C$24+H4*$C$25+H5*$C$26+H6*$C$27+H7*$C$28</f>
        <v>0.002</v>
      </c>
      <c r="I11" s="4" t="n">
        <f aca="false">I3*$C$24+I4*$C$25+I5*$C$26+I6*$C$27+I7*$C$28</f>
        <v>23.5314117647059</v>
      </c>
      <c r="J11" s="4" t="n">
        <f aca="false">J3*$C$24+J4*$C$25+J5*$C$26+J6*$C$27+J7*$C$28</f>
        <v>54.7874117647059</v>
      </c>
      <c r="K11" s="4" t="n">
        <f aca="false">K3*$C$24+K4*$C$25+K5*$C$26+K6*$C$27+K7*$C$28</f>
        <v>0</v>
      </c>
      <c r="L11" s="4" t="n">
        <f aca="false">L3*$C$24+L4*$C$25+L5*$C$26+L6*$C$27+L7*$C$28</f>
        <v>2.002</v>
      </c>
      <c r="M11" s="4" t="n">
        <f aca="false">E11+J11+K11+L11</f>
        <v>56.7894117647059</v>
      </c>
    </row>
    <row r="12" customFormat="false" ht="12.75" hidden="false" customHeight="false" outlineLevel="0" collapsed="false">
      <c r="A12" s="5" t="s">
        <v>10</v>
      </c>
      <c r="B12" s="4" t="n">
        <f aca="false">B11*$C$30</f>
        <v>0</v>
      </c>
      <c r="C12" s="4" t="n">
        <f aca="false">C11*$C$30</f>
        <v>0</v>
      </c>
      <c r="D12" s="4" t="n">
        <f aca="false">D11*$C$30</f>
        <v>0</v>
      </c>
      <c r="E12" s="4"/>
      <c r="F12" s="4" t="n">
        <f aca="false">F11*$C$30</f>
        <v>6E-005</v>
      </c>
      <c r="G12" s="4" t="n">
        <f aca="false">G11*$C$30</f>
        <v>0.93756</v>
      </c>
      <c r="H12" s="4" t="n">
        <f aca="false">H11*$C$30</f>
        <v>6E-005</v>
      </c>
      <c r="I12" s="4" t="n">
        <f aca="false">I11*$C$30</f>
        <v>0.705942352941177</v>
      </c>
      <c r="J12" s="4" t="n">
        <f aca="false">J11*$C$30</f>
        <v>1.64362235294118</v>
      </c>
      <c r="K12" s="4" t="n">
        <f aca="false">K11*$C$30</f>
        <v>0</v>
      </c>
      <c r="L12" s="4" t="n">
        <f aca="false">L11*$C$30</f>
        <v>0.06006</v>
      </c>
      <c r="M12" s="4" t="n">
        <f aca="false">E12+J12+K12+L12</f>
        <v>1.70368235294118</v>
      </c>
    </row>
    <row r="13" customFormat="false" ht="12.75" hidden="false" customHeight="false" outlineLevel="0" collapsed="false">
      <c r="A13" s="5" t="s">
        <v>61</v>
      </c>
      <c r="B13" s="4" t="n">
        <f aca="false">B3*$D$24+B4*$D$25+B5*$D$26+B6*$D$27+B7*$D$28</f>
        <v>0</v>
      </c>
      <c r="C13" s="4" t="n">
        <f aca="false">C3*$D$24+C4*$D$25+C5*$D$26+C6*$D$27+C7*$D$28</f>
        <v>0</v>
      </c>
      <c r="D13" s="4" t="n">
        <f aca="false">D3*$D$24+D4*$D$25+D5*$D$26+D6*$D$27+D7*$D$28</f>
        <v>0</v>
      </c>
      <c r="E13" s="4"/>
      <c r="F13" s="4" t="n">
        <f aca="false">F3*$D$24+F4*$D$25+F5*$D$26+F6*$D$27+F7*$D$28</f>
        <v>0</v>
      </c>
      <c r="G13" s="4" t="n">
        <f aca="false">G3*$D$24+G4*$D$25+G5*$D$26+G6*$D$27+G7*$D$28</f>
        <v>0</v>
      </c>
      <c r="H13" s="4" t="n">
        <f aca="false">H3*$D$24+H4*$D$25+H5*$D$26+H6*$D$27+H7*$D$28</f>
        <v>0</v>
      </c>
      <c r="I13" s="4" t="n">
        <f aca="false">I3*$D$24+I4*$D$25+I5*$D$26+I6*$D$27+I7*$D$28</f>
        <v>0</v>
      </c>
      <c r="J13" s="4" t="n">
        <f aca="false">J3*$D$24+J4*$D$25+J5*$D$26+J6*$D$27+J7*$D$28</f>
        <v>0</v>
      </c>
      <c r="K13" s="4" t="n">
        <f aca="false">K3*$D$24+K4*$D$25+K5*$D$26+K6*$D$27+K7*$D$28</f>
        <v>6000</v>
      </c>
      <c r="L13" s="4" t="n">
        <f aca="false">L3*$D$24+L4*$D$25+L5*$D$26+L6*$D$27+L7*$D$28</f>
        <v>0</v>
      </c>
      <c r="M13" s="4" t="n">
        <f aca="false">E13+J13+K13+L13</f>
        <v>6000</v>
      </c>
    </row>
    <row r="14" customFormat="false" ht="12.75" hidden="false" customHeight="false" outlineLevel="0" collapsed="false">
      <c r="A14" s="5" t="s">
        <v>62</v>
      </c>
      <c r="B14" s="4" t="n">
        <f aca="false">B13*$D$30</f>
        <v>0</v>
      </c>
      <c r="C14" s="4" t="n">
        <f aca="false">C13*$D$30</f>
        <v>0</v>
      </c>
      <c r="D14" s="4" t="n">
        <f aca="false">D13*$D$30</f>
        <v>0</v>
      </c>
      <c r="E14" s="4"/>
      <c r="F14" s="4" t="n">
        <f aca="false">F13*$D$30</f>
        <v>0</v>
      </c>
      <c r="G14" s="4" t="n">
        <f aca="false">G13*$D$30</f>
        <v>0</v>
      </c>
      <c r="H14" s="4" t="n">
        <f aca="false">H13*$D$30</f>
        <v>0</v>
      </c>
      <c r="I14" s="4" t="n">
        <f aca="false">I13*$D$30</f>
        <v>0</v>
      </c>
      <c r="J14" s="4" t="n">
        <f aca="false">J13*$D$30</f>
        <v>0</v>
      </c>
      <c r="K14" s="4" t="n">
        <f aca="false">K13*$D$30</f>
        <v>6</v>
      </c>
      <c r="L14" s="4" t="n">
        <f aca="false">L13*$D$30</f>
        <v>0</v>
      </c>
      <c r="M14" s="4" t="n">
        <f aca="false">E14+J14+K14+L14</f>
        <v>6</v>
      </c>
    </row>
    <row r="15" customFormat="false" ht="15.75" hidden="false" customHeight="false" outlineLevel="0" collapsed="false">
      <c r="A15" s="5" t="s">
        <v>13</v>
      </c>
      <c r="B15" s="4" t="n">
        <f aca="false">B10+B12+B14</f>
        <v>1E-005</v>
      </c>
      <c r="C15" s="4" t="n">
        <f aca="false">C10+C12+C14</f>
        <v>1E-005</v>
      </c>
      <c r="D15" s="4" t="n">
        <f aca="false">D10+D12+D14</f>
        <v>1E-005</v>
      </c>
      <c r="E15" s="4"/>
      <c r="F15" s="4" t="n">
        <f aca="false">F10+F12+F14</f>
        <v>6.1265E-005</v>
      </c>
      <c r="G15" s="4" t="n">
        <f aca="false">G10+G12+G14</f>
        <v>0.93757789</v>
      </c>
      <c r="H15" s="4" t="n">
        <f aca="false">H10+H12+H14</f>
        <v>6.1265E-005</v>
      </c>
      <c r="I15" s="4" t="n">
        <f aca="false">I10+I12+I14</f>
        <v>0.705965382647059</v>
      </c>
      <c r="J15" s="4" t="n">
        <f aca="false">J10+J12+J14</f>
        <v>1.64366580264706</v>
      </c>
      <c r="K15" s="4" t="n">
        <f aca="false">K10+K12+K14</f>
        <v>6.0145</v>
      </c>
      <c r="L15" s="4" t="n">
        <f aca="false">L10+L12+L14</f>
        <v>0.060070265</v>
      </c>
      <c r="M15" s="6" t="n">
        <f aca="false">E15+J15+K15+L15</f>
        <v>7.71823606764706</v>
      </c>
    </row>
    <row r="18" customFormat="false" ht="12.75" hidden="false" customHeight="false" outlineLevel="0" collapsed="false">
      <c r="A18" s="7" t="s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20" customFormat="false" ht="12.75" hidden="false" customHeight="false" outlineLevel="0" collapsed="false">
      <c r="A20" s="3" t="s">
        <v>15</v>
      </c>
      <c r="B20" s="2" t="s">
        <v>16</v>
      </c>
      <c r="C20" s="2" t="s">
        <v>17</v>
      </c>
      <c r="D20" s="2" t="s">
        <v>63</v>
      </c>
      <c r="E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3" t="s">
        <v>19</v>
      </c>
      <c r="B21" s="4" t="n">
        <v>1</v>
      </c>
      <c r="C21" s="4" t="n">
        <v>2</v>
      </c>
      <c r="D21" s="4" t="n">
        <v>1</v>
      </c>
      <c r="E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3" t="s">
        <v>20</v>
      </c>
      <c r="B22" s="4" t="s">
        <v>21</v>
      </c>
      <c r="C22" s="4" t="s">
        <v>22</v>
      </c>
      <c r="D22" s="4" t="s">
        <v>64</v>
      </c>
      <c r="E22" s="9"/>
      <c r="G22" s="9"/>
      <c r="H22" s="9"/>
      <c r="I22" s="9"/>
      <c r="J22" s="9"/>
      <c r="K22" s="9"/>
      <c r="L22" s="9"/>
    </row>
    <row r="24" customFormat="false" ht="12.75" hidden="false" customHeight="false" outlineLevel="0" collapsed="false">
      <c r="A24" s="5" t="s">
        <v>57</v>
      </c>
      <c r="B24" s="4" t="n">
        <v>0.253</v>
      </c>
      <c r="C24" s="4" t="n">
        <v>0.002</v>
      </c>
      <c r="D24" s="4" t="n">
        <v>0</v>
      </c>
      <c r="E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5" t="s">
        <v>16</v>
      </c>
      <c r="B25" s="4" t="n">
        <v>1</v>
      </c>
      <c r="C25" s="4" t="n">
        <v>0</v>
      </c>
      <c r="D25" s="4" t="n">
        <v>0</v>
      </c>
      <c r="E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5" t="s">
        <v>58</v>
      </c>
      <c r="B26" s="4" t="n">
        <v>0.1</v>
      </c>
      <c r="C26" s="4" t="n">
        <v>1</v>
      </c>
      <c r="D26" s="4" t="n">
        <v>0</v>
      </c>
      <c r="E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5" t="s">
        <v>59</v>
      </c>
      <c r="B27" s="4" t="n">
        <v>0.1</v>
      </c>
      <c r="C27" s="4" t="n">
        <v>0</v>
      </c>
      <c r="D27" s="4" t="n">
        <v>0</v>
      </c>
      <c r="E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5" t="s">
        <v>60</v>
      </c>
      <c r="B28" s="4" t="n">
        <v>0.05</v>
      </c>
      <c r="C28" s="4" t="n">
        <v>0</v>
      </c>
      <c r="D28" s="4" t="n">
        <v>1</v>
      </c>
      <c r="E28" s="9"/>
      <c r="G28" s="9"/>
      <c r="H28" s="9"/>
      <c r="I28" s="9"/>
      <c r="J28" s="9"/>
      <c r="K28" s="9"/>
      <c r="L28" s="9"/>
    </row>
    <row r="30" customFormat="false" ht="12.75" hidden="false" customHeight="false" outlineLevel="0" collapsed="false">
      <c r="A30" s="8" t="s">
        <v>24</v>
      </c>
      <c r="B30" s="4" t="n">
        <v>5E-006</v>
      </c>
      <c r="C30" s="4" t="n">
        <v>0.03</v>
      </c>
      <c r="D30" s="4" t="n">
        <v>0.001</v>
      </c>
      <c r="E30" s="9"/>
      <c r="G30" s="9"/>
      <c r="H30" s="9"/>
      <c r="I30" s="9"/>
      <c r="J30" s="9"/>
      <c r="K30" s="9"/>
      <c r="L30" s="9"/>
    </row>
    <row r="32" customFormat="false" ht="12.75" hidden="false" customHeight="false" outlineLevel="0" collapsed="false">
      <c r="A32" s="10" t="s">
        <v>65</v>
      </c>
      <c r="B32" s="4" t="n">
        <v>2000</v>
      </c>
    </row>
    <row r="33" customFormat="false" ht="12.75" hidden="false" customHeight="false" outlineLevel="0" collapsed="false">
      <c r="A33" s="10" t="s">
        <v>73</v>
      </c>
      <c r="B33" s="4" t="n">
        <v>64</v>
      </c>
    </row>
    <row r="34" customFormat="false" ht="12.75" hidden="false" customHeight="false" outlineLevel="0" collapsed="false">
      <c r="A34" s="10" t="s">
        <v>74</v>
      </c>
      <c r="B34" s="4" t="n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21:26:59Z</dcterms:created>
  <dc:creator>bdugan</dc:creator>
  <dc:description/>
  <dc:language>en-US</dc:language>
  <cp:lastModifiedBy>bdugan</cp:lastModifiedBy>
  <cp:lastPrinted>2003-02-10T19:41:29Z</cp:lastPrinted>
  <dcterms:modified xsi:type="dcterms:W3CDTF">2003-02-10T19:41:33Z</dcterms:modified>
  <cp:revision>0</cp:revision>
  <dc:subject/>
  <dc:title/>
</cp:coreProperties>
</file>