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ription</t>
  </si>
  <si>
    <t xml:space="preserve">Current (5 images)</t>
  </si>
  <si>
    <t xml:space="preserve">Cost of 1K</t>
  </si>
  <si>
    <t xml:space="preserve">winter_interlaced.jpg</t>
  </si>
  <si>
    <t xml:space="preserve">sc_quotes_blends.swf</t>
  </si>
  <si>
    <t xml:space="preserve">beggan3.jpg</t>
  </si>
  <si>
    <t xml:space="preserve">liner_spacer.gif</t>
  </si>
  <si>
    <t xml:space="preserve">nsf2.jpg</t>
  </si>
  <si>
    <t xml:space="preserve">stonehill_styles.css</t>
  </si>
  <si>
    <t xml:space="preserve">homepage.html</t>
  </si>
  <si>
    <t xml:space="preserve">Total KB</t>
  </si>
  <si>
    <t xml:space="preserve">#Images In Rotation</t>
  </si>
  <si>
    <t xml:space="preserve">***</t>
  </si>
  <si>
    <t xml:space="preserve">Bandwidth (Kbps)</t>
  </si>
  <si>
    <t xml:space="preserve">Load Time (sec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42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f aca="false">C11</f>
        <v>1</v>
      </c>
      <c r="D1" s="1" t="n">
        <f aca="false">D11</f>
        <v>3</v>
      </c>
      <c r="E1" s="1" t="n">
        <f aca="false">E11</f>
        <v>5</v>
      </c>
      <c r="F1" s="1" t="n">
        <f aca="false">F11</f>
        <v>8</v>
      </c>
      <c r="G1" s="1" t="n">
        <f aca="false">G11</f>
        <v>10</v>
      </c>
      <c r="H1" s="1" t="n">
        <f aca="false">H11</f>
        <v>15</v>
      </c>
      <c r="I1" s="1" t="s">
        <v>2</v>
      </c>
    </row>
    <row r="2" customFormat="false" ht="12.75" hidden="false" customHeight="false" outlineLevel="0" collapsed="false">
      <c r="A2" s="0" t="s">
        <v>3</v>
      </c>
      <c r="B2" s="0" t="n">
        <v>13.1</v>
      </c>
      <c r="C2" s="0" t="n">
        <f aca="false">B2</f>
        <v>13.1</v>
      </c>
      <c r="D2" s="0" t="n">
        <f aca="false">C2</f>
        <v>13.1</v>
      </c>
      <c r="E2" s="0" t="n">
        <f aca="false">D2</f>
        <v>13.1</v>
      </c>
      <c r="F2" s="0" t="n">
        <f aca="false">E2</f>
        <v>13.1</v>
      </c>
      <c r="G2" s="0" t="n">
        <f aca="false">F2</f>
        <v>13.1</v>
      </c>
      <c r="H2" s="0" t="n">
        <f aca="false">G2</f>
        <v>13.1</v>
      </c>
    </row>
    <row r="3" customFormat="false" ht="12.75" hidden="false" customHeight="false" outlineLevel="0" collapsed="false">
      <c r="A3" s="0" t="s">
        <v>4</v>
      </c>
      <c r="B3" s="0" t="n">
        <v>63.1</v>
      </c>
      <c r="C3" s="0" t="n">
        <v>12.7</v>
      </c>
      <c r="D3" s="0" t="n">
        <f aca="false">D1*$C$3</f>
        <v>38.1</v>
      </c>
      <c r="E3" s="0" t="n">
        <f aca="false">E1*$C$3</f>
        <v>63.5</v>
      </c>
      <c r="F3" s="0" t="n">
        <f aca="false">F1*$C$3</f>
        <v>101.6</v>
      </c>
      <c r="G3" s="0" t="n">
        <f aca="false">G1*$C$3</f>
        <v>127</v>
      </c>
      <c r="H3" s="0" t="n">
        <f aca="false">H1*$C$3</f>
        <v>190.5</v>
      </c>
    </row>
    <row r="4" customFormat="false" ht="12.75" hidden="false" customHeight="false" outlineLevel="0" collapsed="false">
      <c r="A4" s="0" t="s">
        <v>5</v>
      </c>
      <c r="B4" s="0" t="n">
        <v>3.98</v>
      </c>
      <c r="C4" s="0" t="n">
        <f aca="false">B4</f>
        <v>3.98</v>
      </c>
      <c r="D4" s="0" t="n">
        <f aca="false">C4</f>
        <v>3.98</v>
      </c>
      <c r="E4" s="0" t="n">
        <f aca="false">D4</f>
        <v>3.98</v>
      </c>
      <c r="F4" s="0" t="n">
        <f aca="false">E4</f>
        <v>3.98</v>
      </c>
      <c r="G4" s="0" t="n">
        <f aca="false">F4</f>
        <v>3.98</v>
      </c>
      <c r="H4" s="0" t="n">
        <f aca="false">G4</f>
        <v>3.98</v>
      </c>
    </row>
    <row r="5" customFormat="false" ht="12.75" hidden="false" customHeight="false" outlineLevel="0" collapsed="false">
      <c r="A5" s="0" t="s">
        <v>6</v>
      </c>
      <c r="B5" s="0" t="n">
        <f aca="false">50/1000</f>
        <v>0.05</v>
      </c>
      <c r="C5" s="0" t="n">
        <f aca="false">B5</f>
        <v>0.05</v>
      </c>
      <c r="D5" s="0" t="n">
        <f aca="false">C5</f>
        <v>0.05</v>
      </c>
      <c r="E5" s="0" t="n">
        <f aca="false">D5</f>
        <v>0.05</v>
      </c>
      <c r="F5" s="0" t="n">
        <f aca="false">E5</f>
        <v>0.05</v>
      </c>
      <c r="G5" s="0" t="n">
        <f aca="false">F5</f>
        <v>0.05</v>
      </c>
      <c r="H5" s="0" t="n">
        <f aca="false">G5</f>
        <v>0.05</v>
      </c>
    </row>
    <row r="6" customFormat="false" ht="12.75" hidden="false" customHeight="false" outlineLevel="0" collapsed="false">
      <c r="A6" s="0" t="s">
        <v>7</v>
      </c>
      <c r="B6" s="0" t="n">
        <v>2.64</v>
      </c>
      <c r="C6" s="0" t="n">
        <f aca="false">B6</f>
        <v>2.64</v>
      </c>
      <c r="D6" s="0" t="n">
        <f aca="false">C6</f>
        <v>2.64</v>
      </c>
      <c r="E6" s="0" t="n">
        <f aca="false">D6</f>
        <v>2.64</v>
      </c>
      <c r="F6" s="0" t="n">
        <f aca="false">E6</f>
        <v>2.64</v>
      </c>
      <c r="G6" s="0" t="n">
        <f aca="false">F6</f>
        <v>2.64</v>
      </c>
      <c r="H6" s="0" t="n">
        <f aca="false">G6</f>
        <v>2.64</v>
      </c>
    </row>
    <row r="7" customFormat="false" ht="12.75" hidden="false" customHeight="false" outlineLevel="0" collapsed="false">
      <c r="A7" s="0" t="s">
        <v>8</v>
      </c>
      <c r="B7" s="0" t="n">
        <v>2.3</v>
      </c>
      <c r="C7" s="0" t="n">
        <f aca="false">B7</f>
        <v>2.3</v>
      </c>
      <c r="D7" s="0" t="n">
        <f aca="false">C7</f>
        <v>2.3</v>
      </c>
      <c r="E7" s="0" t="n">
        <f aca="false">D7</f>
        <v>2.3</v>
      </c>
      <c r="F7" s="0" t="n">
        <f aca="false">E7</f>
        <v>2.3</v>
      </c>
      <c r="G7" s="0" t="n">
        <f aca="false">F7</f>
        <v>2.3</v>
      </c>
      <c r="H7" s="0" t="n">
        <f aca="false">G7</f>
        <v>2.3</v>
      </c>
    </row>
    <row r="8" customFormat="false" ht="12.75" hidden="false" customHeight="false" outlineLevel="0" collapsed="false">
      <c r="A8" s="0" t="s">
        <v>9</v>
      </c>
      <c r="B8" s="0" t="n">
        <v>10.8</v>
      </c>
      <c r="C8" s="0" t="n">
        <f aca="false">B8</f>
        <v>10.8</v>
      </c>
      <c r="D8" s="0" t="n">
        <f aca="false">C8</f>
        <v>10.8</v>
      </c>
      <c r="E8" s="0" t="n">
        <f aca="false">D8</f>
        <v>10.8</v>
      </c>
      <c r="F8" s="0" t="n">
        <f aca="false">E8</f>
        <v>10.8</v>
      </c>
      <c r="G8" s="0" t="n">
        <f aca="false">F8</f>
        <v>10.8</v>
      </c>
      <c r="H8" s="0" t="n">
        <f aca="false">G8</f>
        <v>10.8</v>
      </c>
    </row>
    <row r="9" customFormat="false" ht="12.75" hidden="false" customHeight="false" outlineLevel="0" collapsed="false">
      <c r="A9" s="2" t="s">
        <v>10</v>
      </c>
      <c r="B9" s="0" t="n">
        <f aca="false">SUM(B2:B8)</f>
        <v>95.97</v>
      </c>
      <c r="C9" s="0" t="n">
        <f aca="false">SUM(C2:C8)</f>
        <v>45.57</v>
      </c>
      <c r="D9" s="0" t="n">
        <f aca="false">SUM(D2:D8)</f>
        <v>70.97</v>
      </c>
      <c r="E9" s="0" t="n">
        <f aca="false">SUM(E2:E8)</f>
        <v>96.37</v>
      </c>
      <c r="F9" s="0" t="n">
        <f aca="false">SUM(F2:F8)</f>
        <v>134.47</v>
      </c>
      <c r="G9" s="0" t="n">
        <f aca="false">SUM(G2:G8)</f>
        <v>159.87</v>
      </c>
      <c r="H9" s="0" t="n">
        <f aca="false">SUM(H2:H8)</f>
        <v>223.37</v>
      </c>
      <c r="I9" s="0" t="n">
        <v>1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11</v>
      </c>
      <c r="B11" s="0" t="n">
        <v>5</v>
      </c>
      <c r="C11" s="0" t="n">
        <v>1</v>
      </c>
      <c r="D11" s="0" t="n">
        <v>3</v>
      </c>
      <c r="E11" s="0" t="n">
        <v>5</v>
      </c>
      <c r="F11" s="0" t="n">
        <v>8</v>
      </c>
      <c r="G11" s="0" t="n">
        <v>10</v>
      </c>
      <c r="H11" s="0" t="n">
        <v>15</v>
      </c>
      <c r="I11" s="3" t="s">
        <v>12</v>
      </c>
    </row>
    <row r="13" customFormat="false" ht="12.75" hidden="false" customHeight="false" outlineLevel="0" collapsed="false">
      <c r="A13" s="1" t="s">
        <v>13</v>
      </c>
      <c r="B13" s="4" t="s">
        <v>14</v>
      </c>
      <c r="C13" s="5"/>
      <c r="D13" s="5"/>
      <c r="E13" s="5"/>
      <c r="F13" s="5"/>
      <c r="G13" s="5"/>
      <c r="H13" s="6"/>
      <c r="I13" s="6"/>
    </row>
    <row r="14" customFormat="false" ht="12.75" hidden="false" customHeight="false" outlineLevel="0" collapsed="false">
      <c r="A14" s="0" t="n">
        <v>19.2</v>
      </c>
      <c r="B14" s="7" t="n">
        <f aca="false">B9/($A$14/10)</f>
        <v>49.984375</v>
      </c>
      <c r="C14" s="7" t="n">
        <f aca="false">C9/($A$14/10)</f>
        <v>23.734375</v>
      </c>
      <c r="D14" s="7" t="n">
        <f aca="false">D9/($A$14/10)</f>
        <v>36.9635416666667</v>
      </c>
      <c r="E14" s="7" t="n">
        <f aca="false">E9/($A$14/10)</f>
        <v>50.1927083333333</v>
      </c>
      <c r="F14" s="7" t="n">
        <f aca="false">F9/($A$14/10)</f>
        <v>70.0364583333333</v>
      </c>
      <c r="G14" s="7" t="n">
        <f aca="false">G9/($A$14/10)</f>
        <v>83.265625</v>
      </c>
      <c r="H14" s="7" t="n">
        <f aca="false">H9/($A$14/10)</f>
        <v>116.338541666667</v>
      </c>
      <c r="I14" s="7" t="n">
        <f aca="false">I9/($A$14/10)</f>
        <v>0.520833333333333</v>
      </c>
    </row>
    <row r="15" customFormat="false" ht="12.75" hidden="false" customHeight="false" outlineLevel="0" collapsed="false">
      <c r="A15" s="0" t="n">
        <v>56</v>
      </c>
      <c r="B15" s="7" t="n">
        <f aca="false">B9/($A$15/10)</f>
        <v>17.1375</v>
      </c>
      <c r="C15" s="7" t="n">
        <f aca="false">C9/($A$15/10)</f>
        <v>8.1375</v>
      </c>
      <c r="D15" s="7" t="n">
        <f aca="false">D9/($A$15/10)</f>
        <v>12.6732142857143</v>
      </c>
      <c r="E15" s="7" t="n">
        <f aca="false">E9/($A$15/10)</f>
        <v>17.2089285714286</v>
      </c>
      <c r="F15" s="7" t="n">
        <f aca="false">F9/($A$15/10)</f>
        <v>24.0125</v>
      </c>
      <c r="G15" s="7" t="n">
        <f aca="false">G9/($A$15/10)</f>
        <v>28.5482142857143</v>
      </c>
      <c r="H15" s="7" t="n">
        <f aca="false">H9/($A$15/10)</f>
        <v>39.8875</v>
      </c>
      <c r="I15" s="7" t="n">
        <f aca="false">I9/($A$15/10)</f>
        <v>0.178571428571429</v>
      </c>
    </row>
    <row r="16" customFormat="false" ht="12.75" hidden="false" customHeight="false" outlineLevel="0" collapsed="false">
      <c r="A16" s="0" t="n">
        <v>300</v>
      </c>
      <c r="B16" s="7" t="n">
        <f aca="false">B9/($A$16/10)</f>
        <v>3.199</v>
      </c>
      <c r="C16" s="7" t="n">
        <f aca="false">C9/($A$16/10)</f>
        <v>1.519</v>
      </c>
      <c r="D16" s="7" t="n">
        <f aca="false">D9/($A$16/10)</f>
        <v>2.36566666666667</v>
      </c>
      <c r="E16" s="7" t="n">
        <f aca="false">E9/($A$16/10)</f>
        <v>3.21233333333333</v>
      </c>
      <c r="F16" s="7" t="n">
        <f aca="false">F9/($A$16/10)</f>
        <v>4.48233333333333</v>
      </c>
      <c r="G16" s="7" t="n">
        <f aca="false">G9/($A$16/10)</f>
        <v>5.329</v>
      </c>
      <c r="H16" s="7" t="n">
        <f aca="false">H9/($A$16/10)</f>
        <v>7.44566666666667</v>
      </c>
      <c r="I16" s="7" t="n">
        <f aca="false">I9/($A$16/10)</f>
        <v>0.0333333333333333</v>
      </c>
    </row>
    <row r="17" customFormat="false" ht="12.75" hidden="false" customHeight="false" outlineLevel="0" collapsed="false">
      <c r="A17" s="0" t="n">
        <v>1500</v>
      </c>
      <c r="B17" s="7" t="n">
        <f aca="false">B9/($A$17/10)</f>
        <v>0.6398</v>
      </c>
      <c r="C17" s="7" t="n">
        <f aca="false">C9/($A$17/10)</f>
        <v>0.3038</v>
      </c>
      <c r="D17" s="7" t="n">
        <f aca="false">D9/($A$17/10)</f>
        <v>0.473133333333333</v>
      </c>
      <c r="E17" s="7" t="n">
        <f aca="false">E9/($A$17/10)</f>
        <v>0.642466666666667</v>
      </c>
      <c r="F17" s="7" t="n">
        <f aca="false">F9/($A$17/10)</f>
        <v>0.896466666666667</v>
      </c>
      <c r="G17" s="7" t="n">
        <f aca="false">G9/($A$17/10)</f>
        <v>1.0658</v>
      </c>
      <c r="H17" s="7" t="n">
        <f aca="false">H9/($A$17/10)</f>
        <v>1.48913333333333</v>
      </c>
      <c r="I17" s="7" t="n">
        <f aca="false">I9/($A$17/10)</f>
        <v>0.006666666666666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7:17:46Z</dcterms:created>
  <dc:creator>bdugan</dc:creator>
  <dc:description/>
  <dc:language>en-US</dc:language>
  <cp:lastModifiedBy>bdugan</cp:lastModifiedBy>
  <cp:lastPrinted>2003-03-24T15:58:38Z</cp:lastPrinted>
  <dcterms:modified xsi:type="dcterms:W3CDTF">2003-03-24T15:59:07Z</dcterms:modified>
  <cp:revision>0</cp:revision>
  <dc:subject/>
  <dc:title/>
</cp:coreProperties>
</file>