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ichael Rauci</t>
  </si>
  <si>
    <t xml:space="preserve">Date: 1/28/03</t>
  </si>
  <si>
    <t xml:space="preserve">Time:12:00am</t>
  </si>
  <si>
    <t xml:space="preserve">Connection Speed 50.6K</t>
  </si>
  <si>
    <t xml:space="preserve">Initial Load after Cache Clearing</t>
  </si>
  <si>
    <t xml:space="preserve">Try</t>
  </si>
  <si>
    <t xml:space="preserve">Load Time</t>
  </si>
  <si>
    <t xml:space="preserve">AVG</t>
  </si>
  <si>
    <t xml:space="preserve">Refresh</t>
  </si>
  <si>
    <t xml:space="preserve">Try 1</t>
  </si>
  <si>
    <t xml:space="preserve">Try 2</t>
  </si>
  <si>
    <t xml:space="preserve">Try 3</t>
  </si>
  <si>
    <t xml:space="preserve">Try 4</t>
  </si>
  <si>
    <t xml:space="preserve">Try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  <c r="B10" s="1" t="s">
        <v>6</v>
      </c>
      <c r="D10" s="1" t="s">
        <v>7</v>
      </c>
    </row>
    <row r="11" customFormat="false" ht="12.75" hidden="false" customHeight="false" outlineLevel="0" collapsed="false">
      <c r="A11" s="1" t="n">
        <v>1</v>
      </c>
      <c r="B11" s="1" t="n">
        <v>48.14</v>
      </c>
      <c r="D11" s="1" t="n">
        <f aca="false">SUM(B11:B15)/5</f>
        <v>41.968</v>
      </c>
    </row>
    <row r="12" customFormat="false" ht="12.75" hidden="false" customHeight="false" outlineLevel="0" collapsed="false">
      <c r="A12" s="1" t="n">
        <v>2</v>
      </c>
      <c r="B12" s="1" t="n">
        <v>33.81</v>
      </c>
    </row>
    <row r="13" customFormat="false" ht="12.75" hidden="false" customHeight="false" outlineLevel="0" collapsed="false">
      <c r="A13" s="1" t="n">
        <v>3</v>
      </c>
      <c r="B13" s="1" t="n">
        <v>40.43</v>
      </c>
    </row>
    <row r="14" customFormat="false" ht="12.75" hidden="false" customHeight="false" outlineLevel="0" collapsed="false">
      <c r="A14" s="1" t="n">
        <v>4</v>
      </c>
      <c r="B14" s="1" t="n">
        <v>48.11</v>
      </c>
    </row>
    <row r="15" customFormat="false" ht="12.75" hidden="false" customHeight="false" outlineLevel="0" collapsed="false">
      <c r="A15" s="1" t="n">
        <v>5</v>
      </c>
      <c r="B15" s="1" t="n">
        <v>39.35</v>
      </c>
    </row>
    <row r="17" customFormat="false" ht="12.7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13</v>
      </c>
    </row>
    <row r="18" customFormat="false" ht="12.75" hidden="false" customHeight="false" outlineLevel="0" collapsed="false">
      <c r="A18" s="1" t="n">
        <v>1</v>
      </c>
      <c r="B18" s="1" t="n">
        <v>12</v>
      </c>
      <c r="C18" s="1" t="n">
        <v>15.43</v>
      </c>
      <c r="D18" s="1" t="n">
        <v>10.49</v>
      </c>
      <c r="E18" s="1" t="n">
        <v>12.66</v>
      </c>
      <c r="F18" s="1" t="n">
        <v>7.51</v>
      </c>
    </row>
    <row r="19" customFormat="false" ht="12.75" hidden="false" customHeight="false" outlineLevel="0" collapsed="false">
      <c r="A19" s="1" t="n">
        <v>2</v>
      </c>
      <c r="B19" s="1" t="n">
        <v>8.96</v>
      </c>
      <c r="C19" s="1" t="n">
        <v>7.35</v>
      </c>
      <c r="D19" s="1" t="n">
        <v>9.65</v>
      </c>
      <c r="E19" s="1" t="n">
        <v>8.03</v>
      </c>
      <c r="F19" s="1" t="n">
        <v>8.5</v>
      </c>
    </row>
    <row r="20" customFormat="false" ht="12.75" hidden="false" customHeight="false" outlineLevel="0" collapsed="false">
      <c r="A20" s="1" t="n">
        <v>3</v>
      </c>
      <c r="B20" s="1" t="n">
        <v>10.64</v>
      </c>
      <c r="C20" s="1" t="n">
        <v>2.28</v>
      </c>
      <c r="D20" s="1" t="n">
        <v>9.01</v>
      </c>
      <c r="E20" s="1" t="n">
        <v>2.45</v>
      </c>
      <c r="F20" s="1" t="n">
        <v>6.09</v>
      </c>
    </row>
    <row r="21" customFormat="false" ht="12.75" hidden="false" customHeight="false" outlineLevel="0" collapsed="false">
      <c r="A21" s="1" t="n">
        <v>4</v>
      </c>
      <c r="B21" s="1" t="n">
        <v>11.53</v>
      </c>
      <c r="C21" s="1" t="n">
        <v>9.83</v>
      </c>
      <c r="D21" s="1" t="n">
        <v>13.27</v>
      </c>
      <c r="E21" s="1" t="n">
        <v>14.7</v>
      </c>
      <c r="F21" s="1" t="n">
        <v>12.2</v>
      </c>
    </row>
    <row r="22" customFormat="false" ht="12.75" hidden="false" customHeight="false" outlineLevel="0" collapsed="false">
      <c r="A22" s="1" t="n">
        <v>5</v>
      </c>
      <c r="B22" s="1" t="n">
        <v>13.58</v>
      </c>
      <c r="C22" s="1" t="n">
        <v>10.3</v>
      </c>
      <c r="D22" s="1" t="n">
        <v>10.4</v>
      </c>
      <c r="E22" s="1" t="n">
        <v>6.8</v>
      </c>
      <c r="F22" s="1" t="n">
        <v>8.7</v>
      </c>
    </row>
    <row r="23" customFormat="false" ht="12.75" hidden="false" customHeight="false" outlineLevel="0" collapsed="false">
      <c r="A23" s="1" t="n">
        <v>6</v>
      </c>
      <c r="B23" s="1" t="n">
        <v>20.82</v>
      </c>
      <c r="C23" s="1" t="n">
        <v>9.4</v>
      </c>
      <c r="D23" s="1" t="n">
        <v>2.99</v>
      </c>
      <c r="E23" s="1" t="n">
        <v>8.54</v>
      </c>
      <c r="F23" s="1" t="n">
        <v>13.5</v>
      </c>
    </row>
    <row r="24" customFormat="false" ht="12.75" hidden="false" customHeight="false" outlineLevel="0" collapsed="false">
      <c r="A24" s="1" t="n">
        <v>7</v>
      </c>
      <c r="B24" s="1" t="n">
        <v>11.8</v>
      </c>
      <c r="C24" s="1" t="n">
        <v>14.48</v>
      </c>
      <c r="D24" s="1" t="n">
        <v>3.63</v>
      </c>
      <c r="E24" s="1" t="n">
        <v>11.2</v>
      </c>
      <c r="F24" s="1" t="n">
        <v>8.9</v>
      </c>
    </row>
    <row r="25" customFormat="false" ht="12.75" hidden="false" customHeight="false" outlineLevel="0" collapsed="false">
      <c r="A25" s="1" t="n">
        <v>8</v>
      </c>
      <c r="B25" s="1" t="n">
        <v>2.94</v>
      </c>
      <c r="C25" s="1" t="n">
        <v>9.99</v>
      </c>
      <c r="D25" s="1" t="n">
        <v>9.62</v>
      </c>
      <c r="E25" s="1" t="n">
        <v>9.2</v>
      </c>
      <c r="F25" s="1" t="n">
        <v>2.2</v>
      </c>
    </row>
    <row r="26" customFormat="false" ht="12.75" hidden="false" customHeight="false" outlineLevel="0" collapsed="false">
      <c r="A26" s="1" t="n">
        <v>9</v>
      </c>
      <c r="B26" s="1" t="n">
        <v>2.05</v>
      </c>
      <c r="C26" s="1" t="n">
        <v>2.42</v>
      </c>
      <c r="D26" s="1" t="n">
        <v>12.38</v>
      </c>
      <c r="E26" s="1" t="n">
        <v>3.1</v>
      </c>
      <c r="F26" s="1" t="n">
        <v>2.9</v>
      </c>
    </row>
    <row r="27" customFormat="false" ht="12.75" hidden="false" customHeight="false" outlineLevel="0" collapsed="false">
      <c r="A27" s="1" t="n">
        <v>10</v>
      </c>
      <c r="B27" s="1" t="n">
        <v>2.43</v>
      </c>
      <c r="C27" s="1" t="n">
        <v>2.62</v>
      </c>
      <c r="D27" s="1" t="n">
        <v>9.18</v>
      </c>
      <c r="E27" s="1" t="n">
        <v>2.67</v>
      </c>
      <c r="F27" s="1" t="n">
        <v>5.2</v>
      </c>
    </row>
    <row r="29" customFormat="false" ht="12.75" hidden="false" customHeight="false" outlineLevel="0" collapsed="false">
      <c r="A29" s="1" t="s">
        <v>7</v>
      </c>
      <c r="B29" s="1" t="n">
        <f aca="false">SUM(B18:B27)/10</f>
        <v>9.675</v>
      </c>
      <c r="C29" s="1" t="n">
        <f aca="false">SUM(C18:C27)/10</f>
        <v>8.41</v>
      </c>
      <c r="D29" s="1" t="n">
        <f aca="false">SUM(D18:D27)/10</f>
        <v>9.062</v>
      </c>
      <c r="E29" s="1" t="n">
        <f aca="false">SUM(E18:E27)/10</f>
        <v>7.935</v>
      </c>
      <c r="F29" s="1" t="n">
        <f aca="false">SUM(F18:F27)/10</f>
        <v>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02:22Z</dcterms:created>
  <dc:creator>zer0c00l</dc:creator>
  <dc:description/>
  <dc:language>en-US</dc:language>
  <cp:lastModifiedBy>zer0c00l</cp:lastModifiedBy>
  <dcterms:modified xsi:type="dcterms:W3CDTF">2003-01-30T22:17:24Z</dcterms:modified>
  <cp:revision>0</cp:revision>
  <dc:subject/>
  <dc:title/>
</cp:coreProperties>
</file>