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nnection Speed</t>
  </si>
  <si>
    <t xml:space="preserve">Initial Load</t>
  </si>
  <si>
    <t xml:space="preserve">Time</t>
  </si>
  <si>
    <t xml:space="preserve">AVG</t>
  </si>
  <si>
    <t xml:space="preserve">Refresh </t>
  </si>
  <si>
    <t xml:space="preserve">Try1</t>
  </si>
  <si>
    <t xml:space="preserve">Try2</t>
  </si>
  <si>
    <t xml:space="preserve">Try3</t>
  </si>
  <si>
    <t xml:space="preserve">Try4</t>
  </si>
  <si>
    <t xml:space="preserve">Try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v>50.6</v>
      </c>
    </row>
    <row r="3" customFormat="false" ht="12.75" hidden="false" customHeight="false" outlineLevel="0" collapsed="false">
      <c r="A3" s="1" t="s">
        <v>1</v>
      </c>
      <c r="B3" s="1" t="s">
        <v>2</v>
      </c>
      <c r="D3" s="1" t="s">
        <v>3</v>
      </c>
    </row>
    <row r="4" customFormat="false" ht="12.75" hidden="false" customHeight="false" outlineLevel="0" collapsed="false">
      <c r="A4" s="1" t="n">
        <v>1</v>
      </c>
      <c r="B4" s="1" t="n">
        <v>34.6</v>
      </c>
      <c r="D4" s="1" t="n">
        <f aca="false">SUM(B4:B8)/5</f>
        <v>25.572</v>
      </c>
    </row>
    <row r="5" customFormat="false" ht="12.75" hidden="false" customHeight="false" outlineLevel="0" collapsed="false">
      <c r="A5" s="1" t="n">
        <v>2</v>
      </c>
      <c r="B5" s="1" t="n">
        <v>23.14</v>
      </c>
    </row>
    <row r="6" customFormat="false" ht="12.75" hidden="false" customHeight="false" outlineLevel="0" collapsed="false">
      <c r="A6" s="1" t="n">
        <v>3</v>
      </c>
      <c r="B6" s="1" t="n">
        <v>26.92</v>
      </c>
    </row>
    <row r="7" customFormat="false" ht="12.75" hidden="false" customHeight="false" outlineLevel="0" collapsed="false">
      <c r="A7" s="1" t="n">
        <v>4</v>
      </c>
      <c r="B7" s="1" t="n">
        <v>20.63</v>
      </c>
    </row>
    <row r="8" customFormat="false" ht="12.75" hidden="false" customHeight="false" outlineLevel="0" collapsed="false">
      <c r="A8" s="1" t="n">
        <v>5</v>
      </c>
      <c r="B8" s="1" t="n">
        <v>22.57</v>
      </c>
    </row>
    <row r="10" customFormat="false" ht="12.75" hidden="false" customHeight="false" outlineLevel="0" collapsed="false">
      <c r="A10" s="1" t="s">
        <v>4</v>
      </c>
      <c r="B10" s="1" t="s">
        <v>5</v>
      </c>
      <c r="C10" s="1" t="s">
        <v>6</v>
      </c>
      <c r="D10" s="1" t="s">
        <v>7</v>
      </c>
      <c r="E10" s="1" t="s">
        <v>8</v>
      </c>
      <c r="F10" s="1" t="s">
        <v>9</v>
      </c>
    </row>
    <row r="11" customFormat="false" ht="12.75" hidden="false" customHeight="false" outlineLevel="0" collapsed="false">
      <c r="A11" s="1" t="n">
        <v>1</v>
      </c>
      <c r="B11" s="1" t="n">
        <v>14.17</v>
      </c>
      <c r="C11" s="1" t="n">
        <v>9.37</v>
      </c>
      <c r="D11" s="1" t="n">
        <v>11.35</v>
      </c>
      <c r="E11" s="1" t="n">
        <v>10.01</v>
      </c>
      <c r="F11" s="1" t="n">
        <v>8.97</v>
      </c>
    </row>
    <row r="12" customFormat="false" ht="12.75" hidden="false" customHeight="false" outlineLevel="0" collapsed="false">
      <c r="A12" s="1" t="n">
        <v>2</v>
      </c>
      <c r="B12" s="1" t="n">
        <v>6.77</v>
      </c>
      <c r="C12" s="1" t="n">
        <v>12.7</v>
      </c>
      <c r="D12" s="1" t="n">
        <v>2.92</v>
      </c>
      <c r="E12" s="1" t="n">
        <v>8.24</v>
      </c>
      <c r="F12" s="1" t="n">
        <v>9.36</v>
      </c>
    </row>
    <row r="13" customFormat="false" ht="12.75" hidden="false" customHeight="false" outlineLevel="0" collapsed="false">
      <c r="A13" s="1" t="n">
        <v>3</v>
      </c>
      <c r="B13" s="1" t="n">
        <v>10.39</v>
      </c>
      <c r="C13" s="1" t="n">
        <v>8.31</v>
      </c>
      <c r="D13" s="1" t="n">
        <v>10.25</v>
      </c>
      <c r="E13" s="1" t="n">
        <v>9.34</v>
      </c>
      <c r="F13" s="1" t="n">
        <v>8.27</v>
      </c>
    </row>
    <row r="14" customFormat="false" ht="12.75" hidden="false" customHeight="false" outlineLevel="0" collapsed="false">
      <c r="A14" s="1" t="n">
        <v>4</v>
      </c>
      <c r="B14" s="1" t="n">
        <v>11.62</v>
      </c>
      <c r="C14" s="1" t="n">
        <v>3.99</v>
      </c>
      <c r="D14" s="1" t="n">
        <v>9.4</v>
      </c>
      <c r="E14" s="1" t="n">
        <v>5.68</v>
      </c>
      <c r="F14" s="1" t="n">
        <v>10.12</v>
      </c>
    </row>
    <row r="15" customFormat="false" ht="12.75" hidden="false" customHeight="false" outlineLevel="0" collapsed="false">
      <c r="A15" s="1" t="n">
        <v>5</v>
      </c>
      <c r="B15" s="1" t="n">
        <v>9.64</v>
      </c>
      <c r="C15" s="1" t="n">
        <v>6.01</v>
      </c>
      <c r="D15" s="1" t="n">
        <v>5.8</v>
      </c>
      <c r="E15" s="1" t="n">
        <v>7.81</v>
      </c>
      <c r="F15" s="1" t="n">
        <v>14.2</v>
      </c>
    </row>
    <row r="16" customFormat="false" ht="12.75" hidden="false" customHeight="false" outlineLevel="0" collapsed="false">
      <c r="A16" s="1" t="n">
        <v>6</v>
      </c>
      <c r="B16" s="1" t="n">
        <v>3.79</v>
      </c>
      <c r="C16" s="1" t="n">
        <v>4.25</v>
      </c>
      <c r="D16" s="1" t="n">
        <v>2.4</v>
      </c>
      <c r="E16" s="1" t="n">
        <v>3.07</v>
      </c>
      <c r="F16" s="1" t="n">
        <v>9.5</v>
      </c>
    </row>
    <row r="17" customFormat="false" ht="12.75" hidden="false" customHeight="false" outlineLevel="0" collapsed="false">
      <c r="A17" s="1" t="n">
        <v>7</v>
      </c>
      <c r="B17" s="1" t="n">
        <v>3.71</v>
      </c>
      <c r="C17" s="1" t="n">
        <v>5.68</v>
      </c>
      <c r="D17" s="1" t="n">
        <v>7.64</v>
      </c>
      <c r="E17" s="1" t="n">
        <v>4.69</v>
      </c>
      <c r="F17" s="1" t="n">
        <v>8.6</v>
      </c>
    </row>
    <row r="18" customFormat="false" ht="12.75" hidden="false" customHeight="false" outlineLevel="0" collapsed="false">
      <c r="A18" s="1" t="n">
        <v>8</v>
      </c>
      <c r="B18" s="1" t="n">
        <v>7.89</v>
      </c>
      <c r="C18" s="1" t="n">
        <v>10.25</v>
      </c>
      <c r="D18" s="1" t="n">
        <v>3.25</v>
      </c>
      <c r="E18" s="1" t="n">
        <v>5.24</v>
      </c>
      <c r="F18" s="1" t="n">
        <v>2.67</v>
      </c>
    </row>
    <row r="19" customFormat="false" ht="12.75" hidden="false" customHeight="false" outlineLevel="0" collapsed="false">
      <c r="A19" s="1" t="n">
        <v>9</v>
      </c>
      <c r="B19" s="1" t="n">
        <v>7.34</v>
      </c>
      <c r="C19" s="1" t="n">
        <v>2.45</v>
      </c>
      <c r="D19" s="1" t="n">
        <v>8.5</v>
      </c>
      <c r="E19" s="1" t="n">
        <v>11.4</v>
      </c>
      <c r="F19" s="1" t="n">
        <v>3.85</v>
      </c>
    </row>
    <row r="20" customFormat="false" ht="12.75" hidden="false" customHeight="false" outlineLevel="0" collapsed="false">
      <c r="A20" s="1" t="n">
        <v>10</v>
      </c>
      <c r="B20" s="1" t="n">
        <v>9.23</v>
      </c>
      <c r="C20" s="1" t="n">
        <v>2.02</v>
      </c>
      <c r="D20" s="1" t="n">
        <v>6.75</v>
      </c>
      <c r="E20" s="1" t="n">
        <v>2.54</v>
      </c>
      <c r="F20" s="1" t="n">
        <v>4.97</v>
      </c>
    </row>
    <row r="22" customFormat="false" ht="12.75" hidden="false" customHeight="false" outlineLevel="0" collapsed="false">
      <c r="A22" s="1" t="s">
        <v>3</v>
      </c>
      <c r="B22" s="1" t="n">
        <f aca="false">SUM(B11:B20)/10</f>
        <v>8.455</v>
      </c>
      <c r="C22" s="1" t="n">
        <f aca="false">SUM(C11:C20)/10</f>
        <v>6.503</v>
      </c>
      <c r="D22" s="1" t="n">
        <f aca="false">SUM(D11:D20)/10</f>
        <v>6.826</v>
      </c>
      <c r="E22" s="1" t="n">
        <f aca="false">SUM(E11:E20)/10</f>
        <v>6.802</v>
      </c>
      <c r="F22" s="1" t="n">
        <f aca="false">SUM(F11:F20)/10</f>
        <v>8.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28:35Z</dcterms:created>
  <dc:creator>Greg J. Moore</dc:creator>
  <dc:description/>
  <dc:language>en-US</dc:language>
  <cp:lastModifiedBy>bdugan</cp:lastModifiedBy>
  <cp:lastPrinted>2003-01-29T05:42:58Z</cp:lastPrinted>
  <dcterms:modified xsi:type="dcterms:W3CDTF">2003-02-01T1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0934074</vt:r8>
  </property>
  <property fmtid="{D5CDD505-2E9C-101B-9397-08002B2CF9AE}" pid="3" name="_AuthorEmail">
    <vt:lpwstr>GJMoore@stonehill.edu</vt:lpwstr>
  </property>
  <property fmtid="{D5CDD505-2E9C-101B-9397-08002B2CF9AE}" pid="4" name="_AuthorEmailDisplayName">
    <vt:lpwstr>Greg J. Moore</vt:lpwstr>
  </property>
  <property fmtid="{D5CDD505-2E9C-101B-9397-08002B2CF9AE}" pid="5" name="_EmailSubject">
    <vt:lpwstr>56k website spreadsheet</vt:lpwstr>
  </property>
</Properties>
</file>