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ear</t>
  </si>
  <si>
    <t xml:space="preserve">Savings</t>
  </si>
  <si>
    <t xml:space="preserve">Growth</t>
  </si>
  <si>
    <t xml:space="preserve">Savings (In today's dollars)</t>
  </si>
  <si>
    <t xml:space="preserve">Growth Rate</t>
  </si>
  <si>
    <t xml:space="preserve">Inflation Rate</t>
  </si>
  <si>
    <t xml:space="preserve">Starting Contribution (adjusted for inflat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99"/>
    <col collapsed="false" customWidth="true" hidden="false" outlineLevel="0" max="4" min="4" style="0" width="22.28"/>
    <col collapsed="false" customWidth="true" hidden="false" outlineLevel="0" max="5" min="5" style="0" width="16.99"/>
    <col collapsed="false" customWidth="true" hidden="false" outlineLevel="0" max="6" min="6" style="0" width="37.14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12.75" hidden="false" customHeight="false" outlineLevel="0" collapsed="false">
      <c r="A2" s="3" t="n">
        <v>2010</v>
      </c>
      <c r="B2" s="4" t="n">
        <f aca="false">G5</f>
        <v>16500</v>
      </c>
      <c r="C2" s="4" t="n">
        <f aca="false">B2*$G$3</f>
        <v>1155</v>
      </c>
      <c r="D2" s="4" t="n">
        <f aca="false">B2</f>
        <v>16500</v>
      </c>
      <c r="E2" s="5"/>
    </row>
    <row r="3" customFormat="false" ht="12.75" hidden="false" customHeight="false" outlineLevel="0" collapsed="false">
      <c r="A3" s="3" t="n">
        <f aca="false">A2+1</f>
        <v>2011</v>
      </c>
      <c r="B3" s="4" t="n">
        <f aca="false">B2+C2+(1+$G$4)*$B$2</f>
        <v>34650</v>
      </c>
      <c r="C3" s="4" t="n">
        <f aca="false">B3*$G$3</f>
        <v>2425.5</v>
      </c>
      <c r="D3" s="4" t="n">
        <f aca="false">D2*(1+$G$3-$G$4)+$B$2</f>
        <v>33660</v>
      </c>
      <c r="E3" s="5"/>
      <c r="F3" s="6" t="s">
        <v>4</v>
      </c>
      <c r="G3" s="7" t="n">
        <v>0.07</v>
      </c>
    </row>
    <row r="4" customFormat="false" ht="12.75" hidden="false" customHeight="false" outlineLevel="0" collapsed="false">
      <c r="A4" s="3" t="n">
        <f aca="false">A3+1</f>
        <v>2012</v>
      </c>
      <c r="B4" s="4" t="n">
        <f aca="false">B3+C3+(1+$G$4)*$B$2</f>
        <v>54070.5</v>
      </c>
      <c r="C4" s="4" t="n">
        <f aca="false">B4*$G$3</f>
        <v>3784.935</v>
      </c>
      <c r="D4" s="4" t="n">
        <f aca="false">D3*(1+$G$3-$G$4)+$B$2</f>
        <v>51506.4</v>
      </c>
      <c r="E4" s="5"/>
      <c r="F4" s="6" t="s">
        <v>5</v>
      </c>
      <c r="G4" s="7" t="n">
        <v>0.03</v>
      </c>
    </row>
    <row r="5" customFormat="false" ht="12.75" hidden="false" customHeight="false" outlineLevel="0" collapsed="false">
      <c r="A5" s="3" t="n">
        <f aca="false">A4+1</f>
        <v>2013</v>
      </c>
      <c r="B5" s="4" t="n">
        <f aca="false">B4+C4+(1+$G$4)*$B$2</f>
        <v>74850.435</v>
      </c>
      <c r="C5" s="4" t="n">
        <f aca="false">B5*$G$3</f>
        <v>5239.53045</v>
      </c>
      <c r="D5" s="4" t="n">
        <f aca="false">D4*(1+$G$3-$G$4)+$B$2</f>
        <v>70066.656</v>
      </c>
      <c r="E5" s="5"/>
      <c r="F5" s="6" t="s">
        <v>6</v>
      </c>
      <c r="G5" s="8" t="n">
        <v>16500</v>
      </c>
    </row>
    <row r="6" customFormat="false" ht="12.75" hidden="false" customHeight="false" outlineLevel="0" collapsed="false">
      <c r="A6" s="3" t="n">
        <f aca="false">A5+1</f>
        <v>2014</v>
      </c>
      <c r="B6" s="4" t="n">
        <f aca="false">B5+C5+(1+$G$4)*$B$2</f>
        <v>97084.96545</v>
      </c>
      <c r="C6" s="4" t="n">
        <f aca="false">B6*$G$3</f>
        <v>6795.9475815</v>
      </c>
      <c r="D6" s="4" t="n">
        <f aca="false">D5*(1+$G$3-$G$4)+$B$2</f>
        <v>89369.32224</v>
      </c>
      <c r="E6" s="5"/>
    </row>
    <row r="7" customFormat="false" ht="12.75" hidden="false" customHeight="false" outlineLevel="0" collapsed="false">
      <c r="A7" s="3" t="n">
        <f aca="false">A6+1</f>
        <v>2015</v>
      </c>
      <c r="B7" s="4" t="n">
        <f aca="false">B6+C6+(1+$G$4)*$B$2</f>
        <v>120875.9130315</v>
      </c>
      <c r="C7" s="4" t="n">
        <f aca="false">B7*$G$3</f>
        <v>8461.313912205</v>
      </c>
      <c r="D7" s="4" t="n">
        <f aca="false">D6*(1+$G$3-$G$4)+$B$2</f>
        <v>109444.0951296</v>
      </c>
      <c r="E7" s="5"/>
    </row>
    <row r="8" customFormat="false" ht="12.75" hidden="false" customHeight="false" outlineLevel="0" collapsed="false">
      <c r="A8" s="3" t="n">
        <f aca="false">A7+1</f>
        <v>2016</v>
      </c>
      <c r="B8" s="4" t="n">
        <f aca="false">B7+C7+(1+$G$4)*$B$2</f>
        <v>146332.226943705</v>
      </c>
      <c r="C8" s="4" t="n">
        <f aca="false">B8*$G$3</f>
        <v>10243.2558860594</v>
      </c>
      <c r="D8" s="4" t="n">
        <f aca="false">D7*(1+$G$3-$G$4)+$B$2</f>
        <v>130321.858934784</v>
      </c>
      <c r="E8" s="5"/>
    </row>
    <row r="9" customFormat="false" ht="12.75" hidden="false" customHeight="false" outlineLevel="0" collapsed="false">
      <c r="A9" s="3" t="n">
        <f aca="false">A8+1</f>
        <v>2017</v>
      </c>
      <c r="B9" s="4" t="n">
        <f aca="false">B8+C8+(1+$G$4)*$B$2</f>
        <v>173570.482829764</v>
      </c>
      <c r="C9" s="4" t="n">
        <f aca="false">B9*$G$3</f>
        <v>12149.9337980835</v>
      </c>
      <c r="D9" s="4" t="n">
        <f aca="false">D8*(1+$G$3-$G$4)+$B$2</f>
        <v>152034.733292175</v>
      </c>
      <c r="E9" s="5"/>
    </row>
    <row r="10" customFormat="false" ht="12.75" hidden="false" customHeight="false" outlineLevel="0" collapsed="false">
      <c r="A10" s="3" t="n">
        <f aca="false">A9+1</f>
        <v>2018</v>
      </c>
      <c r="B10" s="4" t="n">
        <f aca="false">B9+C9+(1+$G$4)*$B$2</f>
        <v>202715.416627848</v>
      </c>
      <c r="C10" s="4" t="n">
        <f aca="false">B10*$G$3</f>
        <v>14190.0791639494</v>
      </c>
      <c r="D10" s="4" t="n">
        <f aca="false">D9*(1+$G$3-$G$4)+$B$2</f>
        <v>174616.122623862</v>
      </c>
      <c r="E10" s="5"/>
    </row>
    <row r="11" customFormat="false" ht="12.75" hidden="false" customHeight="false" outlineLevel="0" collapsed="false">
      <c r="A11" s="3" t="n">
        <f aca="false">A10+1</f>
        <v>2019</v>
      </c>
      <c r="B11" s="4" t="n">
        <f aca="false">B10+C10+(1+$G$4)*$B$2</f>
        <v>233900.495791797</v>
      </c>
      <c r="C11" s="4" t="n">
        <f aca="false">B11*$G$3</f>
        <v>16373.0347054258</v>
      </c>
      <c r="D11" s="4" t="n">
        <f aca="false">D10*(1+$G$3-$G$4)+$B$2</f>
        <v>198100.767528817</v>
      </c>
      <c r="E11" s="5"/>
    </row>
    <row r="12" customFormat="false" ht="12.75" hidden="false" customHeight="false" outlineLevel="0" collapsed="false">
      <c r="A12" s="3" t="n">
        <f aca="false">A11+1</f>
        <v>2020</v>
      </c>
      <c r="B12" s="4" t="n">
        <f aca="false">B11+C11+(1+$G$4)*$B$2</f>
        <v>267268.530497223</v>
      </c>
      <c r="C12" s="4" t="n">
        <f aca="false">B12*$G$3</f>
        <v>18708.7971348056</v>
      </c>
      <c r="D12" s="4" t="n">
        <f aca="false">D11*(1+$G$3-$G$4)+$B$2</f>
        <v>222524.79822997</v>
      </c>
      <c r="E12" s="5"/>
    </row>
    <row r="13" customFormat="false" ht="12.75" hidden="false" customHeight="false" outlineLevel="0" collapsed="false">
      <c r="A13" s="3" t="n">
        <f aca="false">A12+1</f>
        <v>2021</v>
      </c>
      <c r="B13" s="4" t="n">
        <f aca="false">B12+C12+(1+$G$4)*$B$2</f>
        <v>302972.327632029</v>
      </c>
      <c r="C13" s="4" t="n">
        <f aca="false">B13*$G$3</f>
        <v>21208.062934242</v>
      </c>
      <c r="D13" s="4" t="n">
        <f aca="false">D12*(1+$G$3-$G$4)+$B$2</f>
        <v>247925.790159168</v>
      </c>
      <c r="E13" s="5"/>
    </row>
    <row r="14" customFormat="false" ht="12.75" hidden="false" customHeight="false" outlineLevel="0" collapsed="false">
      <c r="A14" s="3" t="n">
        <f aca="false">A13+1</f>
        <v>2022</v>
      </c>
      <c r="B14" s="4" t="n">
        <f aca="false">B13+C13+(1+$G$4)*$B$2</f>
        <v>341175.390566271</v>
      </c>
      <c r="C14" s="4" t="n">
        <f aca="false">B14*$G$3</f>
        <v>23882.2773396389</v>
      </c>
      <c r="D14" s="4" t="n">
        <f aca="false">D13*(1+$G$3-$G$4)+$B$2</f>
        <v>274342.821765535</v>
      </c>
      <c r="E14" s="5"/>
    </row>
    <row r="15" customFormat="false" ht="12.75" hidden="false" customHeight="false" outlineLevel="0" collapsed="false">
      <c r="A15" s="3" t="n">
        <f aca="false">A14+1</f>
        <v>2023</v>
      </c>
      <c r="B15" s="4" t="n">
        <f aca="false">B14+C14+(1+$G$4)*$B$2</f>
        <v>382052.66790591</v>
      </c>
      <c r="C15" s="4" t="n">
        <f aca="false">B15*$G$3</f>
        <v>26743.6867534137</v>
      </c>
      <c r="D15" s="4" t="n">
        <f aca="false">D14*(1+$G$3-$G$4)+$B$2</f>
        <v>301816.534636157</v>
      </c>
      <c r="E15" s="5"/>
    </row>
    <row r="16" customFormat="false" ht="12.75" hidden="false" customHeight="false" outlineLevel="0" collapsed="false">
      <c r="A16" s="3" t="n">
        <f aca="false">A15+1</f>
        <v>2024</v>
      </c>
      <c r="B16" s="4" t="n">
        <f aca="false">B15+C15+(1+$G$4)*$B$2</f>
        <v>425791.354659323</v>
      </c>
      <c r="C16" s="4" t="n">
        <f aca="false">B16*$G$3</f>
        <v>29805.3948261526</v>
      </c>
      <c r="D16" s="4" t="n">
        <f aca="false">D15*(1+$G$3-$G$4)+$B$2</f>
        <v>330389.196021603</v>
      </c>
      <c r="E16" s="5"/>
    </row>
    <row r="17" customFormat="false" ht="12.75" hidden="false" customHeight="false" outlineLevel="0" collapsed="false">
      <c r="A17" s="3" t="n">
        <f aca="false">A16+1</f>
        <v>2025</v>
      </c>
      <c r="B17" s="4" t="n">
        <f aca="false">B16+C16+(1+$G$4)*$B$2</f>
        <v>472591.749485476</v>
      </c>
      <c r="C17" s="4" t="n">
        <f aca="false">B17*$G$3</f>
        <v>33081.4224639833</v>
      </c>
      <c r="D17" s="4" t="n">
        <f aca="false">D16*(1+$G$3-$G$4)+$B$2</f>
        <v>360104.763862467</v>
      </c>
      <c r="E17" s="5"/>
    </row>
    <row r="18" customFormat="false" ht="12.75" hidden="false" customHeight="false" outlineLevel="0" collapsed="false">
      <c r="A18" s="3" t="n">
        <f aca="false">A17+1</f>
        <v>2026</v>
      </c>
      <c r="B18" s="4" t="n">
        <f aca="false">B17+C17+(1+$G$4)*$B$2</f>
        <v>522668.171949459</v>
      </c>
      <c r="C18" s="4" t="n">
        <f aca="false">B18*$G$3</f>
        <v>36586.7720364622</v>
      </c>
      <c r="D18" s="4" t="n">
        <f aca="false">D17*(1+$G$3-$G$4)+$B$2</f>
        <v>391008.954416966</v>
      </c>
      <c r="E18" s="5"/>
    </row>
    <row r="19" customFormat="false" ht="12.75" hidden="false" customHeight="false" outlineLevel="0" collapsed="false">
      <c r="A19" s="3" t="n">
        <f aca="false">A18+1</f>
        <v>2027</v>
      </c>
      <c r="B19" s="4" t="n">
        <f aca="false">B18+C18+(1+$G$4)*$B$2</f>
        <v>576249.943985921</v>
      </c>
      <c r="C19" s="4" t="n">
        <f aca="false">B19*$G$3</f>
        <v>40337.4960790145</v>
      </c>
      <c r="D19" s="4" t="n">
        <f aca="false">D18*(1+$G$3-$G$4)+$B$2</f>
        <v>423149.312593644</v>
      </c>
      <c r="E19" s="5"/>
    </row>
    <row r="20" customFormat="false" ht="12.75" hidden="false" customHeight="false" outlineLevel="0" collapsed="false">
      <c r="A20" s="3" t="n">
        <f aca="false">A19+1</f>
        <v>2028</v>
      </c>
      <c r="B20" s="4" t="n">
        <f aca="false">B19+C19+(1+$G$4)*$B$2</f>
        <v>633582.440064936</v>
      </c>
      <c r="C20" s="4" t="n">
        <f aca="false">B20*$G$3</f>
        <v>44350.7708045455</v>
      </c>
      <c r="D20" s="4" t="n">
        <f aca="false">D19*(1+$G$3-$G$4)+$B$2</f>
        <v>456575.28509739</v>
      </c>
      <c r="E20" s="5"/>
    </row>
    <row r="21" customFormat="false" ht="12.75" hidden="false" customHeight="false" outlineLevel="0" collapsed="false">
      <c r="A21" s="3" t="n">
        <f aca="false">A20+1</f>
        <v>2029</v>
      </c>
      <c r="B21" s="4" t="n">
        <f aca="false">B20+C20+(1+$G$4)*$B$2</f>
        <v>694928.210869481</v>
      </c>
      <c r="C21" s="4" t="n">
        <f aca="false">B21*$G$3</f>
        <v>48644.9747608637</v>
      </c>
      <c r="D21" s="4" t="n">
        <f aca="false">D20*(1+$G$3-$G$4)+$B$2</f>
        <v>491338.296501286</v>
      </c>
      <c r="E21" s="5"/>
    </row>
    <row r="22" customFormat="false" ht="12.75" hidden="false" customHeight="false" outlineLevel="0" collapsed="false">
      <c r="A22" s="3" t="n">
        <f aca="false">A21+1</f>
        <v>2030</v>
      </c>
      <c r="B22" s="4" t="n">
        <f aca="false">B21+C21+(1+$G$4)*$B$2</f>
        <v>760568.185630345</v>
      </c>
      <c r="C22" s="4" t="n">
        <f aca="false">B22*$G$3</f>
        <v>53239.7729941242</v>
      </c>
      <c r="D22" s="4" t="n">
        <f aca="false">D21*(1+$G$3-$G$4)+$B$2</f>
        <v>527491.828361337</v>
      </c>
      <c r="E22" s="5"/>
    </row>
    <row r="23" customFormat="false" ht="12.75" hidden="false" customHeight="false" outlineLevel="0" collapsed="false">
      <c r="A23" s="3" t="n">
        <f aca="false">A22+1</f>
        <v>2031</v>
      </c>
      <c r="B23" s="4" t="n">
        <f aca="false">B22+C22+(1+$G$4)*$B$2</f>
        <v>830802.958624469</v>
      </c>
      <c r="C23" s="4" t="n">
        <f aca="false">B23*$G$3</f>
        <v>58156.2071037128</v>
      </c>
      <c r="D23" s="4" t="n">
        <f aca="false">D22*(1+$G$3-$G$4)+$B$2</f>
        <v>565091.501495791</v>
      </c>
      <c r="E23" s="5"/>
    </row>
    <row r="24" customFormat="false" ht="12.75" hidden="false" customHeight="false" outlineLevel="0" collapsed="false">
      <c r="A24" s="3" t="n">
        <f aca="false">A23+1</f>
        <v>2032</v>
      </c>
      <c r="B24" s="4" t="n">
        <f aca="false">B23+C23+(1+$G$4)*$B$2</f>
        <v>905954.165728182</v>
      </c>
      <c r="C24" s="4" t="n">
        <f aca="false">B24*$G$3</f>
        <v>63416.7916009727</v>
      </c>
      <c r="D24" s="4" t="n">
        <f aca="false">D23*(1+$G$3-$G$4)+$B$2</f>
        <v>604195.161555622</v>
      </c>
      <c r="E24" s="5"/>
    </row>
    <row r="25" customFormat="false" ht="12.75" hidden="false" customHeight="false" outlineLevel="0" collapsed="false">
      <c r="A25" s="3" t="n">
        <f aca="false">A24+1</f>
        <v>2033</v>
      </c>
      <c r="B25" s="4" t="n">
        <f aca="false">B24+C24+(1+$G$4)*$B$2</f>
        <v>986365.957329155</v>
      </c>
      <c r="C25" s="4" t="n">
        <f aca="false">B25*$G$3</f>
        <v>69045.6170130408</v>
      </c>
      <c r="D25" s="4" t="n">
        <f aca="false">D24*(1+$G$3-$G$4)+$B$2</f>
        <v>644862.968017847</v>
      </c>
      <c r="E25" s="5"/>
    </row>
    <row r="26" customFormat="false" ht="12.75" hidden="false" customHeight="false" outlineLevel="0" collapsed="false">
      <c r="A26" s="3" t="n">
        <f aca="false">A25+1</f>
        <v>2034</v>
      </c>
      <c r="B26" s="4" t="n">
        <f aca="false">B25+C25+(1+$G$4)*$B$2</f>
        <v>1072406.5743422</v>
      </c>
      <c r="C26" s="4" t="n">
        <f aca="false">B26*$G$3</f>
        <v>75068.4602039537</v>
      </c>
      <c r="D26" s="4" t="n">
        <f aca="false">D25*(1+$G$3-$G$4)+$B$2</f>
        <v>687157.486738561</v>
      </c>
      <c r="E26" s="5"/>
    </row>
    <row r="27" customFormat="false" ht="12.75" hidden="false" customHeight="false" outlineLevel="0" collapsed="false">
      <c r="A27" s="3" t="n">
        <f aca="false">A26+1</f>
        <v>2035</v>
      </c>
      <c r="B27" s="4" t="n">
        <f aca="false">B26+C26+(1+$G$4)*$B$2</f>
        <v>1164470.03454615</v>
      </c>
      <c r="C27" s="4" t="n">
        <f aca="false">B27*$G$3</f>
        <v>81512.9024182305</v>
      </c>
      <c r="D27" s="4" t="n">
        <f aca="false">D26*(1+$G$3-$G$4)+$B$2</f>
        <v>731143.786208104</v>
      </c>
      <c r="E27" s="5"/>
    </row>
    <row r="28" customFormat="false" ht="12.75" hidden="false" customHeight="false" outlineLevel="0" collapsed="false">
      <c r="A28" s="3" t="n">
        <f aca="false">A27+1</f>
        <v>2036</v>
      </c>
      <c r="B28" s="4" t="n">
        <f aca="false">B27+C27+(1+$G$4)*$B$2</f>
        <v>1262977.93696438</v>
      </c>
      <c r="C28" s="4" t="n">
        <f aca="false">B28*$G$3</f>
        <v>88408.4555875066</v>
      </c>
      <c r="D28" s="4" t="n">
        <f aca="false">D27*(1+$G$3-$G$4)+$B$2</f>
        <v>776889.537656428</v>
      </c>
      <c r="E28" s="5"/>
    </row>
    <row r="29" customFormat="false" ht="12.75" hidden="false" customHeight="false" outlineLevel="0" collapsed="false">
      <c r="A29" s="3" t="n">
        <f aca="false">A28+1</f>
        <v>2037</v>
      </c>
      <c r="B29" s="4" t="n">
        <f aca="false">B28+C28+(1+$G$4)*$B$2</f>
        <v>1368381.39255189</v>
      </c>
      <c r="C29" s="4" t="n">
        <f aca="false">B29*$G$3</f>
        <v>95786.6974786321</v>
      </c>
      <c r="D29" s="4" t="n">
        <f aca="false">D28*(1+$G$3-$G$4)+$B$2</f>
        <v>824465.119162685</v>
      </c>
      <c r="E29" s="5"/>
    </row>
    <row r="30" customFormat="false" ht="12.75" hidden="false" customHeight="false" outlineLevel="0" collapsed="false">
      <c r="A30" s="3" t="n">
        <f aca="false">A29+1</f>
        <v>2038</v>
      </c>
      <c r="B30" s="4" t="n">
        <f aca="false">B29+C29+(1+$G$4)*$B$2</f>
        <v>1481163.09003052</v>
      </c>
      <c r="C30" s="4" t="n">
        <f aca="false">B30*$G$3</f>
        <v>103681.416302136</v>
      </c>
      <c r="D30" s="4" t="n">
        <f aca="false">D29*(1+$G$3-$G$4)+$B$2</f>
        <v>873943.723929192</v>
      </c>
      <c r="E30" s="5"/>
    </row>
    <row r="31" customFormat="false" ht="12.75" hidden="false" customHeight="false" outlineLevel="0" collapsed="false">
      <c r="A31" s="3" t="n">
        <f aca="false">A30+1</f>
        <v>2039</v>
      </c>
      <c r="B31" s="4" t="n">
        <f aca="false">B30+C30+(1+$G$4)*$B$2</f>
        <v>1601839.50633265</v>
      </c>
      <c r="C31" s="4" t="n">
        <f aca="false">B31*$G$3</f>
        <v>112128.765443286</v>
      </c>
      <c r="D31" s="4" t="n">
        <f aca="false">D30*(1+$G$3-$G$4)+$B$2</f>
        <v>925401.47288636</v>
      </c>
      <c r="E31" s="5"/>
    </row>
    <row r="32" customFormat="false" ht="12.75" hidden="false" customHeight="false" outlineLevel="0" collapsed="false">
      <c r="A32" s="3" t="n">
        <f aca="false">A31+1</f>
        <v>2040</v>
      </c>
      <c r="B32" s="4" t="n">
        <f aca="false">B31+C31+(1+$G$4)*$B$2</f>
        <v>1730963.27177594</v>
      </c>
      <c r="C32" s="4" t="n">
        <f aca="false">B32*$G$3</f>
        <v>121167.429024316</v>
      </c>
      <c r="D32" s="4" t="n">
        <f aca="false">D31*(1+$G$3-$G$4)+$B$2</f>
        <v>978917.531801814</v>
      </c>
      <c r="E32" s="5"/>
    </row>
    <row r="33" customFormat="false" ht="12.75" hidden="false" customHeight="false" outlineLevel="0" collapsed="false">
      <c r="A33" s="3" t="n">
        <f aca="false">A32+1</f>
        <v>2041</v>
      </c>
      <c r="B33" s="4" t="n">
        <f aca="false">B32+C32+(1+$G$4)*$B$2</f>
        <v>1869125.70080026</v>
      </c>
      <c r="C33" s="4" t="n">
        <f aca="false">B33*$G$3</f>
        <v>130838.799056018</v>
      </c>
      <c r="D33" s="4" t="n">
        <f aca="false">D32*(1+$G$3-$G$4)+$B$2</f>
        <v>1034574.23307389</v>
      </c>
      <c r="E33" s="5"/>
    </row>
    <row r="34" customFormat="false" ht="12.75" hidden="false" customHeight="false" outlineLevel="0" collapsed="false">
      <c r="A34" s="3" t="n">
        <f aca="false">A33+1</f>
        <v>2042</v>
      </c>
      <c r="B34" s="4" t="n">
        <f aca="false">B33+C33+(1+$G$4)*$B$2</f>
        <v>2016959.49985627</v>
      </c>
      <c r="C34" s="4" t="n">
        <f aca="false">B34*$G$3</f>
        <v>141187.164989939</v>
      </c>
      <c r="D34" s="4" t="n">
        <f aca="false">D33*(1+$G$3-$G$4)+$B$2</f>
        <v>1092457.20239684</v>
      </c>
      <c r="E34" s="5"/>
    </row>
    <row r="35" customFormat="false" ht="12.75" hidden="false" customHeight="false" outlineLevel="0" collapsed="false">
      <c r="A35" s="3" t="n">
        <f aca="false">A34+1</f>
        <v>2043</v>
      </c>
      <c r="B35" s="4" t="n">
        <f aca="false">B34+C34+(1+$G$4)*$B$2</f>
        <v>2175141.66484621</v>
      </c>
      <c r="C35" s="4" t="n">
        <f aca="false">B35*$G$3</f>
        <v>152259.916539235</v>
      </c>
      <c r="D35" s="4" t="n">
        <f aca="false">D34*(1+$G$3-$G$4)+$B$2</f>
        <v>1152655.49049272</v>
      </c>
      <c r="E35" s="5"/>
    </row>
    <row r="36" customFormat="false" ht="12.75" hidden="false" customHeight="false" outlineLevel="0" collapsed="false">
      <c r="A36" s="3" t="n">
        <f aca="false">A35+1</f>
        <v>2044</v>
      </c>
      <c r="B36" s="4" t="n">
        <f aca="false">B35+C35+(1+$G$4)*$B$2</f>
        <v>2344396.58138545</v>
      </c>
      <c r="C36" s="4" t="n">
        <f aca="false">B36*$G$3</f>
        <v>164107.760696981</v>
      </c>
      <c r="D36" s="4" t="n">
        <f aca="false">D35*(1+$G$3-$G$4)+$B$2</f>
        <v>1215261.71011243</v>
      </c>
      <c r="E36" s="5"/>
    </row>
    <row r="37" customFormat="false" ht="12.75" hidden="false" customHeight="false" outlineLevel="0" collapsed="false">
      <c r="A37" s="3" t="n">
        <f aca="false">A36+1</f>
        <v>2045</v>
      </c>
      <c r="B37" s="4" t="n">
        <f aca="false">B36+C36+(1+$G$4)*$B$2</f>
        <v>2525499.34208243</v>
      </c>
      <c r="C37" s="4" t="n">
        <f aca="false">B37*$G$3</f>
        <v>176784.95394577</v>
      </c>
      <c r="D37" s="4" t="n">
        <f aca="false">D36*(1+$G$3-$G$4)+$B$2</f>
        <v>1280372.17851692</v>
      </c>
      <c r="E37" s="5"/>
    </row>
    <row r="38" customFormat="false" ht="12.75" hidden="false" customHeight="false" outlineLevel="0" collapsed="false">
      <c r="A38" s="3" t="n">
        <f aca="false">A37+1</f>
        <v>2046</v>
      </c>
      <c r="B38" s="4" t="n">
        <f aca="false">B37+C37+(1+$G$4)*$B$2</f>
        <v>2719279.2960282</v>
      </c>
      <c r="C38" s="4" t="n">
        <f aca="false">B38*$G$3</f>
        <v>190349.550721974</v>
      </c>
      <c r="D38" s="4" t="n">
        <f aca="false">D37*(1+$G$3-$G$4)+$B$2</f>
        <v>1348087.0656576</v>
      </c>
      <c r="E38" s="5"/>
    </row>
    <row r="39" customFormat="false" ht="12.75" hidden="false" customHeight="false" outlineLevel="0" collapsed="false">
      <c r="A39" s="3" t="n">
        <f aca="false">A38+1</f>
        <v>2047</v>
      </c>
      <c r="B39" s="4" t="n">
        <f aca="false">B38+C38+(1+$G$4)*$B$2</f>
        <v>2926623.84675017</v>
      </c>
      <c r="C39" s="4" t="n">
        <f aca="false">B39*$G$3</f>
        <v>204863.669272512</v>
      </c>
      <c r="D39" s="4" t="n">
        <f aca="false">D38*(1+$G$3-$G$4)+$B$2</f>
        <v>1418510.5482839</v>
      </c>
      <c r="E39" s="5"/>
    </row>
    <row r="40" customFormat="false" ht="12.75" hidden="false" customHeight="false" outlineLevel="0" collapsed="false">
      <c r="A40" s="3" t="n">
        <f aca="false">A39+1</f>
        <v>2048</v>
      </c>
      <c r="B40" s="4" t="n">
        <f aca="false">B39+C39+(1+$G$4)*$B$2</f>
        <v>3148482.51602269</v>
      </c>
      <c r="C40" s="4" t="n">
        <f aca="false">B40*$G$3</f>
        <v>220393.776121588</v>
      </c>
      <c r="D40" s="4" t="n">
        <f aca="false">D39*(1+$G$3-$G$4)+$B$2</f>
        <v>1491750.97021526</v>
      </c>
      <c r="E40" s="5"/>
    </row>
    <row r="41" customFormat="false" ht="12.75" hidden="false" customHeight="false" outlineLevel="0" collapsed="false">
      <c r="A41" s="3" t="n">
        <f aca="false">A40+1</f>
        <v>2049</v>
      </c>
      <c r="B41" s="4" t="n">
        <f aca="false">B40+C40+(1+$G$4)*$B$2</f>
        <v>3385871.29214428</v>
      </c>
      <c r="C41" s="4" t="n">
        <f aca="false">B41*$G$3</f>
        <v>237010.990450099</v>
      </c>
      <c r="D41" s="4" t="n">
        <f aca="false">D40*(1+$G$3-$G$4)+$B$2</f>
        <v>1567921.00902387</v>
      </c>
      <c r="E41" s="5"/>
    </row>
    <row r="42" customFormat="false" ht="12.75" hidden="false" customHeight="false" outlineLevel="0" collapsed="false">
      <c r="A42" s="3" t="n">
        <f aca="false">A41+1</f>
        <v>2050</v>
      </c>
      <c r="B42" s="4" t="n">
        <f aca="false">B41+C41+(1+$G$4)*$B$2</f>
        <v>3639877.28259437</v>
      </c>
      <c r="C42" s="4" t="n">
        <f aca="false">B42*$G$3</f>
        <v>254791.409781606</v>
      </c>
      <c r="D42" s="4" t="n">
        <f aca="false">D41*(1+$G$3-$G$4)+$B$2</f>
        <v>1647137.84938482</v>
      </c>
      <c r="E4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r. Robert F. Dugan Jr.</cp:lastModifiedBy>
  <dcterms:modified xsi:type="dcterms:W3CDTF">2010-05-05T16:32:59Z</dcterms:modified>
  <cp:revision>0</cp:revision>
  <dc:subject/>
  <dc:title/>
</cp:coreProperties>
</file>