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bdugan:
</t>
        </r>
        <r>
          <rPr>
            <sz val="8"/>
            <color rgb="FF000000"/>
            <rFont val="Tahoma"/>
            <family val="0"/>
          </rPr>
          <t xml:space="preserve">(assumes 25K @ 6.71% 60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4</xdr:row>
                <xdr:rowOff>7</xdr:rowOff>
              </xdr:from>
              <xdr:to>
                <xdr:col>3</xdr:col>
                <xdr:colOff>47</xdr:colOff>
                <xdr:row>8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bdugan:
</t>
        </r>
        <r>
          <rPr>
            <sz val="8"/>
            <color rgb="FF000000"/>
            <rFont val="Tahoma"/>
            <family val="0"/>
          </rPr>
          <t xml:space="preserve">(assumes 17.5K @ 4.8% 120 month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7</xdr:row>
                <xdr:rowOff>7</xdr:rowOff>
              </xdr:from>
              <xdr:to>
                <xdr:col>3</xdr:col>
                <xdr:colOff>47</xdr:colOff>
                <xdr:row>11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bdugan:
</t>
        </r>
        <r>
          <rPr>
            <sz val="8"/>
            <color rgb="FF000000"/>
            <rFont val="Tahoma"/>
            <family val="0"/>
          </rPr>
          <t xml:space="preserve">downpayment 1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</xdr:row>
                <xdr:rowOff>7</xdr:rowOff>
              </xdr:from>
              <xdr:to>
                <xdr:col>12</xdr:col>
                <xdr:colOff>72</xdr:colOff>
                <xdr:row>5</xdr:row>
                <xdr:rowOff>14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</rPr>
          <t xml:space="preserve">bdugan:
</t>
        </r>
        <r>
          <rPr>
            <sz val="8"/>
            <color rgb="FF000000"/>
            <rFont val="Tahoma"/>
            <family val="0"/>
          </rPr>
          <t xml:space="preserve">New tax computation based on mortgage paym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4</xdr:colOff>
                <xdr:row>21</xdr:row>
                <xdr:rowOff>7</xdr:rowOff>
              </xdr:from>
              <xdr:to>
                <xdr:col>12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</rPr>
          <t xml:space="preserve">bdugan:
</t>
        </r>
        <r>
          <rPr>
            <sz val="8"/>
            <color rgb="FF000000"/>
            <rFont val="Tahoma"/>
            <family val="0"/>
          </rPr>
          <t xml:space="preserve">decide to buy a hou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5</xdr:row>
                <xdr:rowOff>7</xdr:rowOff>
              </xdr:from>
              <xdr:to>
                <xdr:col>12</xdr:col>
                <xdr:colOff>72</xdr:colOff>
                <xdr:row>29</xdr:row>
                <xdr:rowOff>14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bdugan:
</t>
        </r>
        <r>
          <rPr>
            <sz val="8"/>
            <color rgb="FF000000"/>
            <rFont val="Tahoma"/>
            <family val="0"/>
          </rPr>
          <t xml:space="preserve">New tax computation based on investments not sal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3</xdr:colOff>
                <xdr:row>21</xdr:row>
                <xdr:rowOff>7</xdr:rowOff>
              </xdr:from>
              <xdr:to>
                <xdr:col>35</xdr:col>
                <xdr:colOff>49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8">
  <si>
    <t xml:space="preserve">Salary</t>
  </si>
  <si>
    <t xml:space="preserve">Savings</t>
  </si>
  <si>
    <t xml:space="preserve">House</t>
  </si>
  <si>
    <t xml:space="preserve">Car Cost</t>
  </si>
  <si>
    <t xml:space="preserve">Auto:Loan</t>
  </si>
  <si>
    <t xml:space="preserve">Clothing</t>
  </si>
  <si>
    <t xml:space="preserve">Dining</t>
  </si>
  <si>
    <t xml:space="preserve">Education:Loan</t>
  </si>
  <si>
    <t xml:space="preserve">Entertainment</t>
  </si>
  <si>
    <t xml:space="preserve">Gifts</t>
  </si>
  <si>
    <t xml:space="preserve">Groceries</t>
  </si>
  <si>
    <t xml:space="preserve">Household</t>
  </si>
  <si>
    <t xml:space="preserve">Internet</t>
  </si>
  <si>
    <t xml:space="preserve">Cable</t>
  </si>
  <si>
    <t xml:space="preserve">Phone</t>
  </si>
  <si>
    <t xml:space="preserve">Insurance: Auto</t>
  </si>
  <si>
    <t xml:space="preserve">Insurance: Rent/Home</t>
  </si>
  <si>
    <t xml:space="preserve">Insurance: Health</t>
  </si>
  <si>
    <t xml:space="preserve">Insurance: Dental</t>
  </si>
  <si>
    <t xml:space="preserve">Recreation/Vacation</t>
  </si>
  <si>
    <t xml:space="preserve">Subscriptions</t>
  </si>
  <si>
    <t xml:space="preserve">Taxes: Federal</t>
  </si>
  <si>
    <t xml:space="preserve">Taxes: State</t>
  </si>
  <si>
    <t xml:space="preserve">Taxes: Property</t>
  </si>
  <si>
    <t xml:space="preserve">Utilities</t>
  </si>
  <si>
    <t xml:space="preserve">Rent/Mortgage</t>
  </si>
  <si>
    <t xml:space="preserve">Expenses</t>
  </si>
  <si>
    <t xml:space="preserve">Net After Expenses</t>
  </si>
  <si>
    <t xml:space="preserve">Investment Growth</t>
  </si>
  <si>
    <t xml:space="preserve">HOUSE</t>
  </si>
  <si>
    <t xml:space="preserve">RETIRE</t>
  </si>
  <si>
    <t xml:space="preserve">Rate of Inflation</t>
  </si>
  <si>
    <t xml:space="preserve">Rate of Return</t>
  </si>
  <si>
    <t xml:space="preserve">Assumes you retire and you do buy a house</t>
  </si>
  <si>
    <t xml:space="preserve">Rate of Salary Increase</t>
  </si>
  <si>
    <t xml:space="preserve">Rate of Federal Tax</t>
  </si>
  <si>
    <t xml:space="preserve">Rate of State Tax</t>
  </si>
  <si>
    <t xml:space="preserve">Rate of Property 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11" min="2" style="0" width="10.28"/>
    <col collapsed="false" customWidth="true" hidden="false" outlineLevel="0" max="14" min="12" style="0" width="10.85"/>
    <col collapsed="false" customWidth="true" hidden="false" outlineLevel="0" max="22" min="15" style="0" width="11.28"/>
    <col collapsed="false" customWidth="true" hidden="false" outlineLevel="0" max="24" min="23" style="0" width="9.7"/>
    <col collapsed="false" customWidth="true" hidden="false" outlineLevel="0" max="25" min="25" style="0" width="10.71"/>
    <col collapsed="false" customWidth="true" hidden="false" outlineLevel="0" max="26" min="26" style="0" width="10.13"/>
    <col collapsed="false" customWidth="true" hidden="false" outlineLevel="0" max="27" min="27" style="0" width="10.28"/>
    <col collapsed="false" customWidth="true" hidden="false" outlineLevel="0" max="28" min="28" style="0" width="11.42"/>
    <col collapsed="false" customWidth="true" hidden="false" outlineLevel="0" max="29" min="29" style="0" width="10.56"/>
    <col collapsed="false" customWidth="true" hidden="false" outlineLevel="0" max="30" min="30" style="0" width="10.41"/>
    <col collapsed="false" customWidth="true" hidden="false" outlineLevel="0" max="31" min="31" style="0" width="10.71"/>
    <col collapsed="false" customWidth="true" hidden="false" outlineLevel="0" max="32" min="32" style="0" width="10.85"/>
    <col collapsed="false" customWidth="true" hidden="false" outlineLevel="0" max="34" min="33" style="0" width="9.99"/>
    <col collapsed="false" customWidth="true" hidden="false" outlineLevel="0" max="35" min="35" style="0" width="10.13"/>
    <col collapsed="false" customWidth="true" hidden="false" outlineLevel="0" max="36" min="36" style="0" width="10.28"/>
    <col collapsed="false" customWidth="true" hidden="false" outlineLevel="0" max="37" min="37" style="0" width="10.13"/>
    <col collapsed="false" customWidth="true" hidden="false" outlineLevel="0" max="38" min="38" style="0" width="9.99"/>
    <col collapsed="false" customWidth="true" hidden="false" outlineLevel="0" max="39" min="39" style="0" width="10.28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2" min="42" style="0" width="10.56"/>
    <col collapsed="false" customWidth="true" hidden="false" outlineLevel="0" max="43" min="43" style="0" width="9.7"/>
  </cols>
  <sheetData>
    <row r="1" customFormat="false" ht="12.75" hidden="false" customHeight="false" outlineLevel="0" collapsed="false">
      <c r="A1" s="1"/>
      <c r="B1" s="2" t="n">
        <v>2010</v>
      </c>
      <c r="C1" s="2" t="n">
        <f aca="false">B1+1</f>
        <v>2011</v>
      </c>
      <c r="D1" s="2" t="n">
        <f aca="false">C1+1</f>
        <v>2012</v>
      </c>
      <c r="E1" s="2" t="n">
        <f aca="false">D1+1</f>
        <v>2013</v>
      </c>
      <c r="F1" s="2" t="n">
        <f aca="false">E1+1</f>
        <v>2014</v>
      </c>
      <c r="G1" s="2" t="n">
        <f aca="false">F1+1</f>
        <v>2015</v>
      </c>
      <c r="H1" s="2" t="n">
        <f aca="false">G1+1</f>
        <v>2016</v>
      </c>
      <c r="I1" s="2" t="n">
        <f aca="false">H1+1</f>
        <v>2017</v>
      </c>
      <c r="J1" s="2" t="n">
        <f aca="false">I1+1</f>
        <v>2018</v>
      </c>
      <c r="K1" s="2" t="n">
        <f aca="false">J1+1</f>
        <v>2019</v>
      </c>
      <c r="L1" s="2" t="n">
        <f aca="false">K1+1</f>
        <v>2020</v>
      </c>
      <c r="M1" s="2" t="n">
        <f aca="false">L1+1</f>
        <v>2021</v>
      </c>
      <c r="N1" s="2" t="n">
        <f aca="false">M1+1</f>
        <v>2022</v>
      </c>
      <c r="O1" s="2" t="n">
        <f aca="false">N1+1</f>
        <v>2023</v>
      </c>
      <c r="P1" s="2" t="n">
        <f aca="false">O1+1</f>
        <v>2024</v>
      </c>
      <c r="Q1" s="2" t="n">
        <f aca="false">P1+1</f>
        <v>2025</v>
      </c>
      <c r="R1" s="2" t="n">
        <f aca="false">Q1+1</f>
        <v>2026</v>
      </c>
      <c r="S1" s="2" t="n">
        <f aca="false">R1+1</f>
        <v>2027</v>
      </c>
      <c r="T1" s="2" t="n">
        <f aca="false">S1+1</f>
        <v>2028</v>
      </c>
      <c r="U1" s="2" t="n">
        <f aca="false">T1+1</f>
        <v>2029</v>
      </c>
      <c r="V1" s="2" t="n">
        <f aca="false">U1+1</f>
        <v>2030</v>
      </c>
      <c r="W1" s="3" t="n">
        <f aca="false">V1+1</f>
        <v>2031</v>
      </c>
      <c r="X1" s="3" t="n">
        <f aca="false">W1+1</f>
        <v>2032</v>
      </c>
      <c r="Y1" s="3" t="n">
        <f aca="false">X1+1</f>
        <v>2033</v>
      </c>
      <c r="Z1" s="3" t="n">
        <f aca="false">Y1+1</f>
        <v>2034</v>
      </c>
      <c r="AA1" s="3" t="n">
        <f aca="false">Z1+1</f>
        <v>2035</v>
      </c>
      <c r="AB1" s="3" t="n">
        <f aca="false">AA1+1</f>
        <v>2036</v>
      </c>
      <c r="AC1" s="3" t="n">
        <f aca="false">AB1+1</f>
        <v>2037</v>
      </c>
      <c r="AD1" s="3" t="n">
        <f aca="false">AC1+1</f>
        <v>2038</v>
      </c>
      <c r="AE1" s="3" t="n">
        <f aca="false">AD1+1</f>
        <v>2039</v>
      </c>
      <c r="AF1" s="3" t="n">
        <f aca="false">AE1+1</f>
        <v>2040</v>
      </c>
      <c r="AG1" s="3" t="n">
        <f aca="false">AF1+1</f>
        <v>2041</v>
      </c>
      <c r="AH1" s="3" t="n">
        <f aca="false">AG1+1</f>
        <v>2042</v>
      </c>
      <c r="AI1" s="3" t="n">
        <f aca="false">AH1+1</f>
        <v>2043</v>
      </c>
      <c r="AJ1" s="3" t="n">
        <f aca="false">AI1+1</f>
        <v>2044</v>
      </c>
      <c r="AK1" s="3" t="n">
        <f aca="false">AJ1+1</f>
        <v>2045</v>
      </c>
      <c r="AL1" s="3" t="n">
        <f aca="false">AK1+1</f>
        <v>2046</v>
      </c>
      <c r="AM1" s="3" t="n">
        <f aca="false">AL1+1</f>
        <v>2047</v>
      </c>
      <c r="AN1" s="3" t="n">
        <f aca="false">AM1+1</f>
        <v>2048</v>
      </c>
      <c r="AO1" s="3" t="n">
        <f aca="false">AN1+1</f>
        <v>2049</v>
      </c>
      <c r="AP1" s="3" t="n">
        <f aca="false">AO1+1</f>
        <v>2050</v>
      </c>
      <c r="AQ1" s="3" t="n">
        <f aca="false">AP1+1</f>
        <v>2051</v>
      </c>
    </row>
    <row r="2" customFormat="false" ht="12.75" hidden="false" customHeight="false" outlineLevel="0" collapsed="false">
      <c r="A2" s="4" t="s">
        <v>0</v>
      </c>
      <c r="B2" s="5" t="n">
        <v>65000</v>
      </c>
      <c r="C2" s="5" t="n">
        <f aca="false">B2*(1+$B$35)</f>
        <v>67600</v>
      </c>
      <c r="D2" s="5" t="n">
        <f aca="false">C2*(1+$B$35)</f>
        <v>70304</v>
      </c>
      <c r="E2" s="5" t="n">
        <f aca="false">D2*(1+$B$35)</f>
        <v>73116.16</v>
      </c>
      <c r="F2" s="5" t="n">
        <f aca="false">E2*(1+$B$35)</f>
        <v>76040.8064</v>
      </c>
      <c r="G2" s="5" t="n">
        <f aca="false">F2*(1+$B$35)</f>
        <v>79082.438656</v>
      </c>
      <c r="H2" s="5" t="n">
        <f aca="false">G2*(1+$B$35)</f>
        <v>82245.73620224</v>
      </c>
      <c r="I2" s="5" t="n">
        <f aca="false">H2*(1+$B$35)</f>
        <v>85535.5656503296</v>
      </c>
      <c r="J2" s="5" t="n">
        <f aca="false">I2*(1+$B$35)</f>
        <v>88956.9882763428</v>
      </c>
      <c r="K2" s="5" t="n">
        <f aca="false">J2*(1+$B$35)</f>
        <v>92515.2678073965</v>
      </c>
      <c r="L2" s="5" t="n">
        <f aca="false">K2*(1+$B$35)</f>
        <v>96215.8785196924</v>
      </c>
      <c r="M2" s="5" t="n">
        <f aca="false">L2*(1+$B$35)</f>
        <v>100064.51366048</v>
      </c>
      <c r="N2" s="5" t="n">
        <f aca="false">M2*(1+$B$35)</f>
        <v>104067.094206899</v>
      </c>
      <c r="O2" s="5" t="n">
        <f aca="false">N2*(1+$B$35)</f>
        <v>108229.777975175</v>
      </c>
      <c r="P2" s="5" t="n">
        <f aca="false">O2*(1+$B$35)</f>
        <v>112558.969094182</v>
      </c>
      <c r="Q2" s="5" t="n">
        <f aca="false">P2*(1+$B$35)</f>
        <v>117061.32785795</v>
      </c>
      <c r="R2" s="5" t="n">
        <f aca="false">Q2*(1+$B$35)</f>
        <v>121743.780972268</v>
      </c>
      <c r="S2" s="5" t="n">
        <f aca="false">R2*(1+$B$35)</f>
        <v>126613.532211158</v>
      </c>
      <c r="T2" s="5" t="n">
        <f aca="false">S2*(1+$B$35)</f>
        <v>131678.073499605</v>
      </c>
      <c r="U2" s="5" t="n">
        <f aca="false">T2*(1+$B$35)</f>
        <v>136945.196439589</v>
      </c>
      <c r="V2" s="5" t="n">
        <f aca="false">U2*(1+$B$35)</f>
        <v>142423.004297172</v>
      </c>
      <c r="W2" s="5" t="n">
        <f aca="false">V2*(1+$B$35)</f>
        <v>148119.924469059</v>
      </c>
      <c r="X2" s="5" t="n">
        <f aca="false">W2*(1+$B$35)</f>
        <v>154044.721447822</v>
      </c>
      <c r="Y2" s="5" t="n">
        <f aca="false">X2*(1+$B$35)</f>
        <v>160206.510305735</v>
      </c>
      <c r="Z2" s="5" t="n">
        <f aca="false">Y2*(1+$B$35)</f>
        <v>166614.770717964</v>
      </c>
      <c r="AA2" s="5" t="n">
        <f aca="false">Z2*(1+$B$35)</f>
        <v>173279.361546682</v>
      </c>
      <c r="AB2" s="5" t="n">
        <f aca="false">AA2*(1+$B$35)</f>
        <v>180210.53600855</v>
      </c>
      <c r="AC2" s="5" t="n">
        <f aca="false">AB2*(1+$B$35)</f>
        <v>187418.957448892</v>
      </c>
      <c r="AD2" s="5" t="n">
        <f aca="false">AC2*(1+$B$35)</f>
        <v>194915.715746847</v>
      </c>
      <c r="AE2" s="5" t="n">
        <f aca="false">AD2*(1+$B$35)</f>
        <v>202712.344376721</v>
      </c>
      <c r="AF2" s="5" t="n">
        <f aca="false">AE2*(1+$B$35)</f>
        <v>210820.83815179</v>
      </c>
      <c r="AG2" s="5" t="n">
        <f aca="false">AF2*(1+$B$35)</f>
        <v>219253.671677862</v>
      </c>
      <c r="AH2" s="5" t="n">
        <v>0</v>
      </c>
      <c r="AI2" s="5" t="n">
        <f aca="false">AH2*(1+$B$35)</f>
        <v>0</v>
      </c>
      <c r="AJ2" s="5" t="n">
        <f aca="false">AI2*(1+$B$35)</f>
        <v>0</v>
      </c>
      <c r="AK2" s="5" t="n">
        <f aca="false">AJ2*(1+$B$35)</f>
        <v>0</v>
      </c>
      <c r="AL2" s="5" t="n">
        <f aca="false">AK2*(1+$B$35)</f>
        <v>0</v>
      </c>
      <c r="AM2" s="5" t="n">
        <f aca="false">AL2*(1+$B$35)</f>
        <v>0</v>
      </c>
      <c r="AN2" s="5" t="n">
        <f aca="false">AM2*(1+$B$35)</f>
        <v>0</v>
      </c>
      <c r="AO2" s="5" t="n">
        <f aca="false">AN2*(1+$B$35)</f>
        <v>0</v>
      </c>
      <c r="AP2" s="5" t="n">
        <f aca="false">AO2*(1+$B$35)</f>
        <v>0</v>
      </c>
      <c r="AQ2" s="5" t="n">
        <f aca="false">AP2*(1+$B$35)</f>
        <v>0</v>
      </c>
    </row>
    <row r="3" customFormat="false" ht="12.75" hidden="false" customHeight="false" outlineLevel="0" collapsed="false">
      <c r="A3" s="4" t="s">
        <v>1</v>
      </c>
      <c r="B3" s="5" t="n">
        <v>16500</v>
      </c>
      <c r="C3" s="5" t="n">
        <f aca="false">B3*(1+$B$34)+C30</f>
        <v>33210</v>
      </c>
      <c r="D3" s="5" t="n">
        <f aca="false">C3*(1+$B$34)+D30</f>
        <v>52453.35</v>
      </c>
      <c r="E3" s="5" t="n">
        <f aca="false">D3*(1+$B$34)+E30</f>
        <v>74468.574</v>
      </c>
      <c r="F3" s="5" t="n">
        <f aca="false">E3*(1+$B$34)+F30</f>
        <v>99513.539565</v>
      </c>
      <c r="G3" s="5" t="n">
        <f aca="false">F3*(1+$B$34)+G30</f>
        <v>127866.9237291</v>
      </c>
      <c r="H3" s="5" t="n">
        <f aca="false">G3*(1+$B$34)+H30</f>
        <v>159829.786166444</v>
      </c>
      <c r="I3" s="5" t="n">
        <f aca="false">H3*(1+$B$34)+I30</f>
        <v>195727.257329207</v>
      </c>
      <c r="J3" s="5" t="n">
        <f aca="false">I3*(1+$B$34)+J30</f>
        <v>235910.349799675</v>
      </c>
      <c r="K3" s="5" t="n">
        <f aca="false">J3*(1+$B$34)+K30-30000</f>
        <v>236665.002249511</v>
      </c>
      <c r="L3" s="5" t="n">
        <f aca="false">K3*(1+$B$34)+L30</f>
        <v>269259.572718307</v>
      </c>
      <c r="M3" s="5" t="n">
        <f aca="false">L3*(1+$B$34)+M30</f>
        <v>309004.222818157</v>
      </c>
      <c r="N3" s="5" t="n">
        <f aca="false">M3*(1+$B$34)+N30</f>
        <v>353484.376677736</v>
      </c>
      <c r="O3" s="5" t="n">
        <f aca="false">N3*(1+$B$34)+O30</f>
        <v>403120.140261907</v>
      </c>
      <c r="P3" s="5" t="n">
        <f aca="false">O3*(1+$B$34)+P30</f>
        <v>458364.886348285</v>
      </c>
      <c r="Q3" s="5" t="n">
        <f aca="false">P3*(1+$B$34)+Q30</f>
        <v>519707.747016958</v>
      </c>
      <c r="R3" s="5" t="n">
        <f aca="false">Q3*(1+$B$34)+R30</f>
        <v>587676.287450102</v>
      </c>
      <c r="S3" s="5" t="n">
        <f aca="false">R3*(1+$B$34)+S30</f>
        <v>662839.374015116</v>
      </c>
      <c r="T3" s="5" t="n">
        <f aca="false">S3*(1+$B$34)+T30</f>
        <v>745810.25052457</v>
      </c>
      <c r="U3" s="5" t="n">
        <f aca="false">T3*(1+$B$34)+U30</f>
        <v>837249.837550785</v>
      </c>
      <c r="V3" s="5" t="n">
        <f aca="false">U3*(1+$B$34)+V30</f>
        <v>937870.270726816</v>
      </c>
      <c r="W3" s="5" t="n">
        <f aca="false">V3*(1+$B$34)+W30</f>
        <v>1048438.69509382</v>
      </c>
      <c r="X3" s="5" t="n">
        <f aca="false">W3*(1+$B$34)+X30</f>
        <v>1169781.33376252</v>
      </c>
      <c r="Y3" s="5" t="n">
        <f aca="false">X3*(1+$B$34)+Y30</f>
        <v>1302787.85044925</v>
      </c>
      <c r="Z3" s="5" t="n">
        <f aca="false">Y3*(1+$B$34)+Z30</f>
        <v>1448416.02683105</v>
      </c>
      <c r="AA3" s="5" t="n">
        <f aca="false">Z3*(1+$B$34)+AA30</f>
        <v>1607696.77714546</v>
      </c>
      <c r="AB3" s="5" t="n">
        <f aca="false">AA3*(1+$B$34)+AB30</f>
        <v>1781739.52404658</v>
      </c>
      <c r="AC3" s="5" t="n">
        <f aca="false">AB3*(1+$B$34)+AC30</f>
        <v>1971737.96142586</v>
      </c>
      <c r="AD3" s="5" t="n">
        <f aca="false">AC3*(1+$B$34)+AD30</f>
        <v>2178976.23172344</v>
      </c>
      <c r="AE3" s="5" t="n">
        <f aca="false">AD3*(1+$B$34)+AE30</f>
        <v>2404835.54719989</v>
      </c>
      <c r="AF3" s="5" t="n">
        <f aca="false">AE3*(1+$B$34)+AF30</f>
        <v>2650801.28672018</v>
      </c>
      <c r="AG3" s="5" t="n">
        <f aca="false">AF3*(1+$B$34)+AG30</f>
        <v>2918470.60182953</v>
      </c>
      <c r="AH3" s="5" t="n">
        <f aca="false">AG3*(1+$B$34)+AH30</f>
        <v>2987469.46884453</v>
      </c>
      <c r="AI3" s="5" t="n">
        <f aca="false">AH3*(1+$B$34)+AI30</f>
        <v>3058140.15119038</v>
      </c>
      <c r="AJ3" s="5" t="n">
        <f aca="false">AI3*(1+$B$34)+AJ30</f>
        <v>3130511.90041634</v>
      </c>
      <c r="AK3" s="5" t="n">
        <f aca="false">AJ3*(1+$B$34)+AK30</f>
        <v>3204613.74821532</v>
      </c>
      <c r="AL3" s="5" t="n">
        <f aca="false">AK3*(1+$B$34)+AL30</f>
        <v>3280474.44221456</v>
      </c>
      <c r="AM3" s="5" t="n">
        <f aca="false">AL3*(1+$B$34)+AM30</f>
        <v>3358122.37681529</v>
      </c>
      <c r="AN3" s="5" t="n">
        <f aca="false">AM3*(1+$B$34)+AN30</f>
        <v>3437585.5187741</v>
      </c>
      <c r="AO3" s="5" t="n">
        <f aca="false">AN3*(1+$B$34)+AO30</f>
        <v>3518891.32720103</v>
      </c>
      <c r="AP3" s="5" t="n">
        <f aca="false">AO3*(1+$B$34)+AP30</f>
        <v>3621266.6676311</v>
      </c>
      <c r="AQ3" s="5" t="n">
        <f aca="false">AP3*(1+$B$34)+AQ30</f>
        <v>3726545.71980632</v>
      </c>
    </row>
    <row r="4" customFormat="false" ht="12.75" hidden="false" customHeight="false" outlineLevel="0" collapsed="false">
      <c r="A4" s="4" t="s">
        <v>2</v>
      </c>
      <c r="B4" s="5" t="n">
        <v>250000</v>
      </c>
      <c r="C4" s="5" t="n">
        <f aca="false">B4*(1.03)</f>
        <v>257500</v>
      </c>
      <c r="D4" s="5" t="n">
        <f aca="false">C4*(1.03)</f>
        <v>265225</v>
      </c>
      <c r="E4" s="5" t="n">
        <f aca="false">D4*(1.03)</f>
        <v>273181.75</v>
      </c>
      <c r="F4" s="5" t="n">
        <f aca="false">E4*(1.03)</f>
        <v>281377.2025</v>
      </c>
      <c r="G4" s="5" t="n">
        <f aca="false">F4*(1.03)</f>
        <v>289818.518575</v>
      </c>
      <c r="H4" s="5" t="n">
        <f aca="false">G4*(1.03)</f>
        <v>298513.07413225</v>
      </c>
      <c r="I4" s="5" t="n">
        <f aca="false">H4*(1.03)</f>
        <v>307468.466356218</v>
      </c>
      <c r="J4" s="5" t="n">
        <f aca="false">I4*(1.03)</f>
        <v>316692.520346904</v>
      </c>
      <c r="K4" s="5" t="n">
        <f aca="false">J4*(1.03)</f>
        <v>326193.295957311</v>
      </c>
      <c r="L4" s="5" t="n">
        <f aca="false">K4*(1.03)</f>
        <v>335979.094836031</v>
      </c>
      <c r="M4" s="5" t="n">
        <f aca="false">L4*(1.03)</f>
        <v>346058.467681111</v>
      </c>
      <c r="N4" s="5" t="n">
        <f aca="false">M4*(1.03)</f>
        <v>356440.221711545</v>
      </c>
      <c r="O4" s="5" t="n">
        <f aca="false">N4*(1.03)</f>
        <v>367133.428362891</v>
      </c>
      <c r="P4" s="5" t="n">
        <f aca="false">O4*(1.03)</f>
        <v>378147.431213778</v>
      </c>
      <c r="Q4" s="5" t="n">
        <f aca="false">P4*(1.03)</f>
        <v>389491.854150191</v>
      </c>
      <c r="R4" s="5" t="n">
        <f aca="false">Q4*(1.03)</f>
        <v>401176.609774697</v>
      </c>
      <c r="S4" s="5" t="n">
        <f aca="false">R4*(1.03)</f>
        <v>413211.908067938</v>
      </c>
      <c r="T4" s="5" t="n">
        <f aca="false">S4*(1.03)</f>
        <v>425608.265309976</v>
      </c>
      <c r="U4" s="5" t="n">
        <f aca="false">T4*(1.03)</f>
        <v>438376.513269275</v>
      </c>
      <c r="V4" s="5" t="n">
        <f aca="false">U4*(1.03)</f>
        <v>451527.808667354</v>
      </c>
      <c r="W4" s="5" t="n">
        <f aca="false">V4*(1.03)</f>
        <v>465073.642927374</v>
      </c>
      <c r="X4" s="5" t="n">
        <f aca="false">W4*(1.03)</f>
        <v>479025.852215195</v>
      </c>
      <c r="Y4" s="5" t="n">
        <f aca="false">X4*(1.03)</f>
        <v>493396.627781651</v>
      </c>
      <c r="Z4" s="5" t="n">
        <f aca="false">Y4*(1.03)</f>
        <v>508198.526615101</v>
      </c>
      <c r="AA4" s="5" t="n">
        <f aca="false">Z4*(1.03)</f>
        <v>523444.482413554</v>
      </c>
      <c r="AB4" s="5" t="n">
        <f aca="false">AA4*(1.03)</f>
        <v>539147.81688596</v>
      </c>
      <c r="AC4" s="5" t="n">
        <f aca="false">AB4*(1.03)</f>
        <v>555322.251392539</v>
      </c>
      <c r="AD4" s="5" t="n">
        <f aca="false">AC4*(1.03)</f>
        <v>571981.918934315</v>
      </c>
      <c r="AE4" s="5" t="n">
        <f aca="false">AD4*(1.03)</f>
        <v>589141.376502345</v>
      </c>
      <c r="AF4" s="5" t="n">
        <f aca="false">AE4*(1.03)</f>
        <v>606815.617797415</v>
      </c>
      <c r="AG4" s="5" t="n">
        <f aca="false">AF4*(1.03)</f>
        <v>625020.086331338</v>
      </c>
      <c r="AH4" s="5" t="n">
        <f aca="false">AG4*(1.03)</f>
        <v>643770.688921278</v>
      </c>
      <c r="AI4" s="5" t="n">
        <f aca="false">AH4*(1.03)</f>
        <v>663083.809588916</v>
      </c>
      <c r="AJ4" s="5" t="n">
        <f aca="false">AI4*(1.03)</f>
        <v>682976.323876584</v>
      </c>
      <c r="AK4" s="5" t="n">
        <f aca="false">AJ4*(1.03)</f>
        <v>703465.613592881</v>
      </c>
      <c r="AL4" s="5" t="n">
        <f aca="false">AK4*(1.03)</f>
        <v>724569.582000668</v>
      </c>
      <c r="AM4" s="5" t="n">
        <f aca="false">AL4*(1.03)</f>
        <v>746306.669460688</v>
      </c>
      <c r="AN4" s="5" t="n">
        <f aca="false">AM4*(1.03)</f>
        <v>768695.869544509</v>
      </c>
      <c r="AO4" s="5" t="n">
        <f aca="false">AN4*(1.03)</f>
        <v>791756.745630844</v>
      </c>
      <c r="AP4" s="5" t="n">
        <f aca="false">AO4*(1.03)</f>
        <v>815509.447999769</v>
      </c>
      <c r="AQ4" s="5" t="n">
        <f aca="false">AP4*(1.03)</f>
        <v>839974.731439762</v>
      </c>
    </row>
    <row r="5" customFormat="false" ht="12.75" hidden="false" customHeight="false" outlineLevel="0" collapsed="false">
      <c r="A5" s="4" t="s">
        <v>3</v>
      </c>
      <c r="B5" s="5" t="n">
        <v>25000</v>
      </c>
      <c r="C5" s="5" t="n">
        <f aca="false">B5*(1+$B$33)</f>
        <v>25750</v>
      </c>
      <c r="D5" s="5" t="n">
        <f aca="false">C5*(1+$B$33)</f>
        <v>26522.5</v>
      </c>
      <c r="E5" s="5" t="n">
        <f aca="false">D5*(1+$B$33)</f>
        <v>27318.175</v>
      </c>
      <c r="F5" s="5" t="n">
        <f aca="false">E5*(1+$B$33)</f>
        <v>28137.72025</v>
      </c>
      <c r="G5" s="5" t="n">
        <f aca="false">F5*(1+$B$33)</f>
        <v>28981.8518575</v>
      </c>
      <c r="H5" s="5" t="n">
        <f aca="false">G5*(1+$B$33)</f>
        <v>29851.307413225</v>
      </c>
      <c r="I5" s="5" t="n">
        <f aca="false">H5*(1+$B$33)</f>
        <v>30746.8466356218</v>
      </c>
      <c r="J5" s="5" t="n">
        <f aca="false">I5*(1+$B$33)</f>
        <v>31669.2520346904</v>
      </c>
      <c r="K5" s="5" t="n">
        <f aca="false">J5*(1+$B$33)</f>
        <v>32619.3295957311</v>
      </c>
      <c r="L5" s="5" t="n">
        <f aca="false">K5*(1+$B$33)</f>
        <v>33597.9094836031</v>
      </c>
      <c r="M5" s="5" t="n">
        <f aca="false">L5*(1+$B$33)</f>
        <v>34605.8467681111</v>
      </c>
      <c r="N5" s="5" t="n">
        <f aca="false">M5*(1+$B$33)</f>
        <v>35644.0221711545</v>
      </c>
      <c r="O5" s="5" t="n">
        <f aca="false">N5*(1+$B$33)</f>
        <v>36713.3428362891</v>
      </c>
      <c r="P5" s="5" t="n">
        <f aca="false">O5*(1+$B$33)</f>
        <v>37814.7431213778</v>
      </c>
      <c r="Q5" s="5" t="n">
        <f aca="false">P5*(1+$B$33)</f>
        <v>38949.1854150191</v>
      </c>
      <c r="R5" s="5" t="n">
        <f aca="false">Q5*(1+$B$33)</f>
        <v>40117.6609774697</v>
      </c>
      <c r="S5" s="5" t="n">
        <f aca="false">R5*(1+$B$33)</f>
        <v>41321.1908067938</v>
      </c>
      <c r="T5" s="5" t="n">
        <f aca="false">S5*(1+$B$33)</f>
        <v>42560.8265309976</v>
      </c>
      <c r="U5" s="5" t="n">
        <f aca="false">T5*(1+$B$33)</f>
        <v>43837.6513269275</v>
      </c>
      <c r="V5" s="5" t="n">
        <f aca="false">U5*(1+$B$33)</f>
        <v>45152.7808667354</v>
      </c>
      <c r="W5" s="5" t="n">
        <f aca="false">V5*(1+$B$33)</f>
        <v>46507.3642927374</v>
      </c>
      <c r="X5" s="5" t="n">
        <f aca="false">W5*(1+$B$33)</f>
        <v>47902.5852215196</v>
      </c>
      <c r="Y5" s="5" t="n">
        <f aca="false">X5*(1+$B$33)</f>
        <v>49339.6627781651</v>
      </c>
      <c r="Z5" s="5" t="n">
        <f aca="false">Y5*(1+$B$33)</f>
        <v>50819.8526615101</v>
      </c>
      <c r="AA5" s="5" t="n">
        <f aca="false">Z5*(1+$B$33)</f>
        <v>52344.4482413554</v>
      </c>
      <c r="AB5" s="5" t="n">
        <f aca="false">AA5*(1+$B$33)</f>
        <v>53914.7816885961</v>
      </c>
      <c r="AC5" s="5" t="n">
        <f aca="false">AB5*(1+$B$33)</f>
        <v>55532.2251392539</v>
      </c>
      <c r="AD5" s="5" t="n">
        <f aca="false">AC5*(1+$B$33)</f>
        <v>57198.1918934316</v>
      </c>
      <c r="AE5" s="5" t="n">
        <f aca="false">AD5*(1+$B$33)</f>
        <v>58914.1376502345</v>
      </c>
      <c r="AF5" s="5" t="n">
        <f aca="false">AE5*(1+$B$33)</f>
        <v>60681.5617797416</v>
      </c>
      <c r="AG5" s="5" t="n">
        <f aca="false">AF5*(1+$B$33)</f>
        <v>62502.0086331338</v>
      </c>
      <c r="AH5" s="5" t="n">
        <f aca="false">AG5*(1+$B$33)</f>
        <v>64377.0688921278</v>
      </c>
      <c r="AI5" s="5" t="n">
        <f aca="false">AH5*(1+$B$33)</f>
        <v>66308.3809588917</v>
      </c>
      <c r="AJ5" s="5" t="n">
        <f aca="false">AI5*(1+$B$33)</f>
        <v>68297.6323876584</v>
      </c>
      <c r="AK5" s="5" t="n">
        <f aca="false">AJ5*(1+$B$33)</f>
        <v>70346.5613592882</v>
      </c>
      <c r="AL5" s="5" t="n">
        <f aca="false">AK5*(1+$B$33)</f>
        <v>72456.9582000668</v>
      </c>
      <c r="AM5" s="5" t="n">
        <f aca="false">AL5*(1+$B$33)</f>
        <v>74630.6669460688</v>
      </c>
      <c r="AN5" s="5" t="n">
        <f aca="false">AM5*(1+$B$33)</f>
        <v>76869.5869544509</v>
      </c>
      <c r="AO5" s="5" t="n">
        <f aca="false">AN5*(1+$B$33)</f>
        <v>79175.6745630844</v>
      </c>
      <c r="AP5" s="5" t="n">
        <f aca="false">AO5*(1+$B$33)</f>
        <v>81550.944799977</v>
      </c>
      <c r="AQ5" s="5" t="n">
        <f aca="false">AP5*(1+$B$33)</f>
        <v>83997.4731439763</v>
      </c>
    </row>
    <row r="6" customFormat="false" ht="12.75" hidden="false" customHeight="false" outlineLevel="0" collapsed="false">
      <c r="A6" s="4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</v>
      </c>
      <c r="B7" s="5" t="n">
        <v>600</v>
      </c>
      <c r="C7" s="5" t="n">
        <f aca="false">B7*1.03</f>
        <v>618</v>
      </c>
      <c r="D7" s="5" t="n">
        <f aca="false">C7*1.03</f>
        <v>636.54</v>
      </c>
      <c r="E7" s="5" t="n">
        <f aca="false">D7*1.03</f>
        <v>655.6362</v>
      </c>
      <c r="F7" s="5" t="n">
        <f aca="false">E7*1.03</f>
        <v>675.305286</v>
      </c>
      <c r="G7" s="5" t="n">
        <f aca="false">F7*1.03</f>
        <v>695.56444458</v>
      </c>
      <c r="H7" s="5" t="n">
        <f aca="false">G7*1.03</f>
        <v>716.4313779174</v>
      </c>
      <c r="I7" s="5" t="n">
        <f aca="false">H7*1.03</f>
        <v>737.924319254922</v>
      </c>
      <c r="J7" s="5" t="n">
        <f aca="false">I7*1.03</f>
        <v>760.06204883257</v>
      </c>
      <c r="K7" s="5" t="n">
        <f aca="false">J7*1.03</f>
        <v>782.863910297547</v>
      </c>
      <c r="L7" s="5" t="n">
        <f aca="false">K7*1.03</f>
        <v>806.349827606473</v>
      </c>
      <c r="M7" s="5" t="n">
        <f aca="false">L7*1.03</f>
        <v>830.540322434668</v>
      </c>
      <c r="N7" s="5" t="n">
        <f aca="false">M7*1.03</f>
        <v>855.456532107708</v>
      </c>
      <c r="O7" s="5" t="n">
        <f aca="false">N7*1.03</f>
        <v>881.120228070939</v>
      </c>
      <c r="P7" s="5" t="n">
        <f aca="false">O7*1.03</f>
        <v>907.553834913067</v>
      </c>
      <c r="Q7" s="5" t="n">
        <f aca="false">P7*1.03</f>
        <v>934.780449960459</v>
      </c>
      <c r="R7" s="5" t="n">
        <f aca="false">Q7*1.03</f>
        <v>962.823863459273</v>
      </c>
      <c r="S7" s="5" t="n">
        <f aca="false">R7*1.03</f>
        <v>991.708579363051</v>
      </c>
      <c r="T7" s="5" t="n">
        <f aca="false">S7*1.03</f>
        <v>1021.45983674394</v>
      </c>
      <c r="U7" s="5" t="n">
        <f aca="false">T7*1.03</f>
        <v>1052.10363184626</v>
      </c>
      <c r="V7" s="5" t="n">
        <f aca="false">U7*1.03</f>
        <v>1083.66674080165</v>
      </c>
      <c r="W7" s="5" t="n">
        <f aca="false">V7*1.03</f>
        <v>1116.1767430257</v>
      </c>
      <c r="X7" s="5" t="n">
        <f aca="false">W7*1.03</f>
        <v>1149.66204531647</v>
      </c>
      <c r="Y7" s="5" t="n">
        <f aca="false">X7*1.03</f>
        <v>1184.15190667596</v>
      </c>
      <c r="Z7" s="5" t="n">
        <f aca="false">Y7*1.03</f>
        <v>1219.67646387624</v>
      </c>
      <c r="AA7" s="5" t="n">
        <f aca="false">Z7*1.03</f>
        <v>1256.26675779253</v>
      </c>
      <c r="AB7" s="5" t="n">
        <f aca="false">AA7*1.03</f>
        <v>1293.95476052631</v>
      </c>
      <c r="AC7" s="5" t="n">
        <f aca="false">AB7*1.03</f>
        <v>1332.77340334209</v>
      </c>
      <c r="AD7" s="5" t="n">
        <f aca="false">AC7*1.03</f>
        <v>1372.75660544236</v>
      </c>
      <c r="AE7" s="5" t="n">
        <f aca="false">AD7*1.03</f>
        <v>1413.93930360563</v>
      </c>
      <c r="AF7" s="5" t="n">
        <f aca="false">AE7*1.03</f>
        <v>1456.3574827138</v>
      </c>
      <c r="AG7" s="5" t="n">
        <f aca="false">AF7*1.03</f>
        <v>1500.04820719521</v>
      </c>
      <c r="AH7" s="5" t="n">
        <f aca="false">AG7*1.03</f>
        <v>1545.04965341107</v>
      </c>
      <c r="AI7" s="5" t="n">
        <f aca="false">AH7*1.03</f>
        <v>1591.4011430134</v>
      </c>
      <c r="AJ7" s="5" t="n">
        <f aca="false">AI7*1.03</f>
        <v>1639.1431773038</v>
      </c>
      <c r="AK7" s="5" t="n">
        <f aca="false">AJ7*1.03</f>
        <v>1688.31747262292</v>
      </c>
      <c r="AL7" s="5" t="n">
        <f aca="false">AK7*1.03</f>
        <v>1738.9669968016</v>
      </c>
      <c r="AM7" s="5" t="n">
        <f aca="false">AL7*1.03</f>
        <v>1791.13600670565</v>
      </c>
      <c r="AN7" s="5" t="n">
        <f aca="false">AM7*1.03</f>
        <v>1844.87008690682</v>
      </c>
      <c r="AO7" s="5" t="n">
        <f aca="false">AN7*1.03</f>
        <v>1900.21618951402</v>
      </c>
      <c r="AP7" s="5" t="n">
        <f aca="false">AO7*1.03</f>
        <v>1957.22267519945</v>
      </c>
      <c r="AQ7" s="5" t="n">
        <f aca="false">AP7*1.03</f>
        <v>2015.93935545543</v>
      </c>
    </row>
    <row r="8" customFormat="false" ht="12.75" hidden="false" customHeight="false" outlineLevel="0" collapsed="false">
      <c r="A8" s="4" t="s">
        <v>6</v>
      </c>
      <c r="B8" s="5" t="n">
        <v>600</v>
      </c>
      <c r="C8" s="5" t="n">
        <f aca="false">B8*1.03</f>
        <v>618</v>
      </c>
      <c r="D8" s="5" t="n">
        <f aca="false">C8*1.03</f>
        <v>636.54</v>
      </c>
      <c r="E8" s="5" t="n">
        <f aca="false">D8*1.03</f>
        <v>655.6362</v>
      </c>
      <c r="F8" s="5" t="n">
        <f aca="false">E8*1.03</f>
        <v>675.305286</v>
      </c>
      <c r="G8" s="5" t="n">
        <f aca="false">F8*1.03</f>
        <v>695.56444458</v>
      </c>
      <c r="H8" s="5" t="n">
        <f aca="false">G8*1.03</f>
        <v>716.4313779174</v>
      </c>
      <c r="I8" s="5" t="n">
        <f aca="false">H8*1.03</f>
        <v>737.924319254922</v>
      </c>
      <c r="J8" s="5" t="n">
        <f aca="false">I8*1.03</f>
        <v>760.06204883257</v>
      </c>
      <c r="K8" s="5" t="n">
        <f aca="false">J8*1.03</f>
        <v>782.863910297547</v>
      </c>
      <c r="L8" s="5" t="n">
        <f aca="false">K8*1.03</f>
        <v>806.349827606473</v>
      </c>
      <c r="M8" s="5" t="n">
        <f aca="false">L8*1.03</f>
        <v>830.540322434668</v>
      </c>
      <c r="N8" s="5" t="n">
        <f aca="false">M8*1.03</f>
        <v>855.456532107708</v>
      </c>
      <c r="O8" s="5" t="n">
        <f aca="false">N8*1.03</f>
        <v>881.120228070939</v>
      </c>
      <c r="P8" s="5" t="n">
        <f aca="false">O8*1.03</f>
        <v>907.553834913067</v>
      </c>
      <c r="Q8" s="5" t="n">
        <f aca="false">P8*1.03</f>
        <v>934.780449960459</v>
      </c>
      <c r="R8" s="5" t="n">
        <f aca="false">Q8*1.03</f>
        <v>962.823863459273</v>
      </c>
      <c r="S8" s="5" t="n">
        <f aca="false">R8*1.03</f>
        <v>991.708579363051</v>
      </c>
      <c r="T8" s="5" t="n">
        <f aca="false">S8*1.03</f>
        <v>1021.45983674394</v>
      </c>
      <c r="U8" s="5" t="n">
        <f aca="false">T8*1.03</f>
        <v>1052.10363184626</v>
      </c>
      <c r="V8" s="5" t="n">
        <f aca="false">U8*1.03</f>
        <v>1083.66674080165</v>
      </c>
      <c r="W8" s="5" t="n">
        <f aca="false">V8*1.03</f>
        <v>1116.1767430257</v>
      </c>
      <c r="X8" s="5" t="n">
        <f aca="false">W8*1.03</f>
        <v>1149.66204531647</v>
      </c>
      <c r="Y8" s="5" t="n">
        <f aca="false">X8*1.03</f>
        <v>1184.15190667596</v>
      </c>
      <c r="Z8" s="5" t="n">
        <f aca="false">Y8*1.03</f>
        <v>1219.67646387624</v>
      </c>
      <c r="AA8" s="5" t="n">
        <f aca="false">Z8*1.03</f>
        <v>1256.26675779253</v>
      </c>
      <c r="AB8" s="5" t="n">
        <f aca="false">AA8*1.03</f>
        <v>1293.95476052631</v>
      </c>
      <c r="AC8" s="5" t="n">
        <f aca="false">AB8*1.03</f>
        <v>1332.77340334209</v>
      </c>
      <c r="AD8" s="5" t="n">
        <f aca="false">AC8*1.03</f>
        <v>1372.75660544236</v>
      </c>
      <c r="AE8" s="5" t="n">
        <f aca="false">AD8*1.03</f>
        <v>1413.93930360563</v>
      </c>
      <c r="AF8" s="5" t="n">
        <f aca="false">AE8*1.03</f>
        <v>1456.3574827138</v>
      </c>
      <c r="AG8" s="5" t="n">
        <f aca="false">AF8*1.03</f>
        <v>1500.04820719521</v>
      </c>
      <c r="AH8" s="5" t="n">
        <f aca="false">AG8*1.03</f>
        <v>1545.04965341107</v>
      </c>
      <c r="AI8" s="5" t="n">
        <f aca="false">AH8*1.03</f>
        <v>1591.4011430134</v>
      </c>
      <c r="AJ8" s="5" t="n">
        <f aca="false">AI8*1.03</f>
        <v>1639.1431773038</v>
      </c>
      <c r="AK8" s="5" t="n">
        <f aca="false">AJ8*1.03</f>
        <v>1688.31747262292</v>
      </c>
      <c r="AL8" s="5" t="n">
        <f aca="false">AK8*1.03</f>
        <v>1738.9669968016</v>
      </c>
      <c r="AM8" s="5" t="n">
        <f aca="false">AL8*1.03</f>
        <v>1791.13600670565</v>
      </c>
      <c r="AN8" s="5" t="n">
        <f aca="false">AM8*1.03</f>
        <v>1844.87008690682</v>
      </c>
      <c r="AO8" s="5" t="n">
        <f aca="false">AN8*1.03</f>
        <v>1900.21618951402</v>
      </c>
      <c r="AP8" s="5" t="n">
        <f aca="false">AO8*1.03</f>
        <v>1957.22267519945</v>
      </c>
      <c r="AQ8" s="5" t="n">
        <f aca="false">AP8*1.03</f>
        <v>2015.93935545543</v>
      </c>
    </row>
    <row r="9" customFormat="false" ht="12.75" hidden="false" customHeight="false" outlineLevel="0" collapsed="false">
      <c r="A9" s="4" t="s">
        <v>7</v>
      </c>
      <c r="B9" s="5" t="n">
        <v>3000</v>
      </c>
      <c r="C9" s="5" t="n">
        <f aca="false">B9</f>
        <v>3000</v>
      </c>
      <c r="D9" s="5" t="n">
        <f aca="false">C9</f>
        <v>3000</v>
      </c>
      <c r="E9" s="5" t="n">
        <f aca="false">D9</f>
        <v>3000</v>
      </c>
      <c r="F9" s="5" t="n">
        <f aca="false">E9</f>
        <v>3000</v>
      </c>
      <c r="G9" s="5" t="n">
        <f aca="false">F9</f>
        <v>3000</v>
      </c>
      <c r="H9" s="5" t="n">
        <f aca="false">G9</f>
        <v>3000</v>
      </c>
      <c r="I9" s="5" t="n">
        <f aca="false">H9</f>
        <v>3000</v>
      </c>
      <c r="J9" s="5" t="n">
        <f aca="false">I9</f>
        <v>3000</v>
      </c>
      <c r="K9" s="5" t="n">
        <f aca="false">J9</f>
        <v>3000</v>
      </c>
      <c r="L9" s="5" t="n">
        <f aca="false">K9</f>
        <v>3000</v>
      </c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</row>
    <row r="10" customFormat="false" ht="12.75" hidden="false" customHeight="false" outlineLevel="0" collapsed="false">
      <c r="A10" s="4" t="s">
        <v>8</v>
      </c>
      <c r="B10" s="5" t="n">
        <v>500</v>
      </c>
      <c r="C10" s="5" t="n">
        <f aca="false">B10*1.03</f>
        <v>515</v>
      </c>
      <c r="D10" s="5" t="n">
        <f aca="false">C10*1.03</f>
        <v>530.45</v>
      </c>
      <c r="E10" s="5" t="n">
        <f aca="false">D10*1.03</f>
        <v>546.3635</v>
      </c>
      <c r="F10" s="5" t="n">
        <f aca="false">E10*1.03</f>
        <v>562.754405</v>
      </c>
      <c r="G10" s="5" t="n">
        <f aca="false">F10*1.03</f>
        <v>579.63703715</v>
      </c>
      <c r="H10" s="5" t="n">
        <f aca="false">G10*1.03</f>
        <v>597.0261482645</v>
      </c>
      <c r="I10" s="5" t="n">
        <f aca="false">H10*1.03</f>
        <v>614.936932712435</v>
      </c>
      <c r="J10" s="5" t="n">
        <f aca="false">I10*1.03</f>
        <v>633.385040693808</v>
      </c>
      <c r="K10" s="5" t="n">
        <f aca="false">J10*1.03</f>
        <v>652.386591914622</v>
      </c>
      <c r="L10" s="5" t="n">
        <f aca="false">K10*1.03</f>
        <v>671.958189672061</v>
      </c>
      <c r="M10" s="5" t="n">
        <f aca="false">L10*1.03</f>
        <v>692.116935362223</v>
      </c>
      <c r="N10" s="5" t="n">
        <f aca="false">M10*1.03</f>
        <v>712.88044342309</v>
      </c>
      <c r="O10" s="5" t="n">
        <f aca="false">N10*1.03</f>
        <v>734.266856725782</v>
      </c>
      <c r="P10" s="5" t="n">
        <f aca="false">O10*1.03</f>
        <v>756.294862427556</v>
      </c>
      <c r="Q10" s="5" t="n">
        <f aca="false">P10*1.03</f>
        <v>778.983708300383</v>
      </c>
      <c r="R10" s="5" t="n">
        <f aca="false">Q10*1.03</f>
        <v>802.353219549394</v>
      </c>
      <c r="S10" s="5" t="n">
        <f aca="false">R10*1.03</f>
        <v>826.423816135876</v>
      </c>
      <c r="T10" s="5" t="n">
        <f aca="false">S10*1.03</f>
        <v>851.216530619952</v>
      </c>
      <c r="U10" s="5" t="n">
        <f aca="false">T10*1.03</f>
        <v>876.753026538551</v>
      </c>
      <c r="V10" s="5" t="n">
        <f aca="false">U10*1.03</f>
        <v>903.055617334707</v>
      </c>
      <c r="W10" s="5" t="n">
        <f aca="false">V10*1.03</f>
        <v>930.147285854749</v>
      </c>
      <c r="X10" s="5" t="n">
        <f aca="false">W10*1.03</f>
        <v>958.051704430391</v>
      </c>
      <c r="Y10" s="5" t="n">
        <f aca="false">X10*1.03</f>
        <v>986.793255563303</v>
      </c>
      <c r="Z10" s="5" t="n">
        <f aca="false">Y10*1.03</f>
        <v>1016.3970532302</v>
      </c>
      <c r="AA10" s="5" t="n">
        <f aca="false">Z10*1.03</f>
        <v>1046.88896482711</v>
      </c>
      <c r="AB10" s="5" t="n">
        <f aca="false">AA10*1.03</f>
        <v>1078.29563377192</v>
      </c>
      <c r="AC10" s="5" t="n">
        <f aca="false">AB10*1.03</f>
        <v>1110.64450278508</v>
      </c>
      <c r="AD10" s="5" t="n">
        <f aca="false">AC10*1.03</f>
        <v>1143.96383786863</v>
      </c>
      <c r="AE10" s="5" t="n">
        <f aca="false">AD10*1.03</f>
        <v>1178.28275300469</v>
      </c>
      <c r="AF10" s="5" t="n">
        <f aca="false">AE10*1.03</f>
        <v>1213.63123559483</v>
      </c>
      <c r="AG10" s="5" t="n">
        <f aca="false">AF10*1.03</f>
        <v>1250.04017266268</v>
      </c>
      <c r="AH10" s="5" t="n">
        <f aca="false">AG10*1.03</f>
        <v>1287.54137784256</v>
      </c>
      <c r="AI10" s="5" t="n">
        <f aca="false">AH10*1.03</f>
        <v>1326.16761917783</v>
      </c>
      <c r="AJ10" s="5" t="n">
        <f aca="false">AI10*1.03</f>
        <v>1365.95264775317</v>
      </c>
      <c r="AK10" s="5" t="n">
        <f aca="false">AJ10*1.03</f>
        <v>1406.93122718576</v>
      </c>
      <c r="AL10" s="5" t="n">
        <f aca="false">AK10*1.03</f>
        <v>1449.13916400134</v>
      </c>
      <c r="AM10" s="5" t="n">
        <f aca="false">AL10*1.03</f>
        <v>1492.61333892138</v>
      </c>
      <c r="AN10" s="5" t="n">
        <f aca="false">AM10*1.03</f>
        <v>1537.39173908902</v>
      </c>
      <c r="AO10" s="5" t="n">
        <f aca="false">AN10*1.03</f>
        <v>1583.51349126169</v>
      </c>
      <c r="AP10" s="5" t="n">
        <f aca="false">AO10*1.03</f>
        <v>1631.01889599954</v>
      </c>
      <c r="AQ10" s="5" t="n">
        <f aca="false">AP10*1.03</f>
        <v>1679.94946287953</v>
      </c>
    </row>
    <row r="11" customFormat="false" ht="12.75" hidden="false" customHeight="false" outlineLevel="0" collapsed="false">
      <c r="A11" s="4" t="s">
        <v>9</v>
      </c>
      <c r="B11" s="5" t="n">
        <v>800</v>
      </c>
      <c r="C11" s="5" t="n">
        <f aca="false">B11*1.03</f>
        <v>824</v>
      </c>
      <c r="D11" s="5" t="n">
        <f aca="false">C11*1.03</f>
        <v>848.72</v>
      </c>
      <c r="E11" s="5" t="n">
        <f aca="false">D11*1.03</f>
        <v>874.1816</v>
      </c>
      <c r="F11" s="5" t="n">
        <f aca="false">E11*1.03</f>
        <v>900.407048</v>
      </c>
      <c r="G11" s="5" t="n">
        <f aca="false">F11*1.03</f>
        <v>927.41925944</v>
      </c>
      <c r="H11" s="5" t="n">
        <f aca="false">G11*1.03</f>
        <v>955.2418372232</v>
      </c>
      <c r="I11" s="5" t="n">
        <f aca="false">H11*1.03</f>
        <v>983.899092339896</v>
      </c>
      <c r="J11" s="5" t="n">
        <f aca="false">I11*1.03</f>
        <v>1013.41606511009</v>
      </c>
      <c r="K11" s="5" t="n">
        <f aca="false">J11*1.03</f>
        <v>1043.8185470634</v>
      </c>
      <c r="L11" s="5" t="n">
        <f aca="false">K11*1.03</f>
        <v>1075.1331034753</v>
      </c>
      <c r="M11" s="5" t="n">
        <f aca="false">L11*1.03</f>
        <v>1107.38709657956</v>
      </c>
      <c r="N11" s="5" t="n">
        <f aca="false">M11*1.03</f>
        <v>1140.60870947694</v>
      </c>
      <c r="O11" s="5" t="n">
        <f aca="false">N11*1.03</f>
        <v>1174.82697076125</v>
      </c>
      <c r="P11" s="5" t="n">
        <f aca="false">O11*1.03</f>
        <v>1210.07177988409</v>
      </c>
      <c r="Q11" s="5" t="n">
        <f aca="false">P11*1.03</f>
        <v>1246.37393328061</v>
      </c>
      <c r="R11" s="5" t="n">
        <f aca="false">Q11*1.03</f>
        <v>1283.76515127903</v>
      </c>
      <c r="S11" s="5" t="n">
        <f aca="false">R11*1.03</f>
        <v>1322.2781058174</v>
      </c>
      <c r="T11" s="5" t="n">
        <f aca="false">S11*1.03</f>
        <v>1361.94644899192</v>
      </c>
      <c r="U11" s="5" t="n">
        <f aca="false">T11*1.03</f>
        <v>1402.80484246168</v>
      </c>
      <c r="V11" s="5" t="n">
        <f aca="false">U11*1.03</f>
        <v>1444.88898773553</v>
      </c>
      <c r="W11" s="5" t="n">
        <f aca="false">V11*1.03</f>
        <v>1488.2356573676</v>
      </c>
      <c r="X11" s="5" t="n">
        <f aca="false">W11*1.03</f>
        <v>1532.88272708863</v>
      </c>
      <c r="Y11" s="5" t="n">
        <f aca="false">X11*1.03</f>
        <v>1578.86920890128</v>
      </c>
      <c r="Z11" s="5" t="n">
        <f aca="false">Y11*1.03</f>
        <v>1626.23528516832</v>
      </c>
      <c r="AA11" s="5" t="n">
        <f aca="false">Z11*1.03</f>
        <v>1675.02234372337</v>
      </c>
      <c r="AB11" s="5" t="n">
        <f aca="false">AA11*1.03</f>
        <v>1725.27301403507</v>
      </c>
      <c r="AC11" s="5" t="n">
        <f aca="false">AB11*1.03</f>
        <v>1777.03120445613</v>
      </c>
      <c r="AD11" s="5" t="n">
        <f aca="false">AC11*1.03</f>
        <v>1830.34214058981</v>
      </c>
      <c r="AE11" s="5" t="n">
        <f aca="false">AD11*1.03</f>
        <v>1885.2524048075</v>
      </c>
      <c r="AF11" s="5" t="n">
        <f aca="false">AE11*1.03</f>
        <v>1941.80997695173</v>
      </c>
      <c r="AG11" s="5" t="n">
        <f aca="false">AF11*1.03</f>
        <v>2000.06427626028</v>
      </c>
      <c r="AH11" s="5" t="n">
        <f aca="false">AG11*1.03</f>
        <v>2060.06620454809</v>
      </c>
      <c r="AI11" s="5" t="n">
        <f aca="false">AH11*1.03</f>
        <v>2121.86819068453</v>
      </c>
      <c r="AJ11" s="5" t="n">
        <f aca="false">AI11*1.03</f>
        <v>2185.52423640507</v>
      </c>
      <c r="AK11" s="5" t="n">
        <f aca="false">AJ11*1.03</f>
        <v>2251.08996349722</v>
      </c>
      <c r="AL11" s="5" t="n">
        <f aca="false">AK11*1.03</f>
        <v>2318.62266240214</v>
      </c>
      <c r="AM11" s="5" t="n">
        <f aca="false">AL11*1.03</f>
        <v>2388.1813422742</v>
      </c>
      <c r="AN11" s="5" t="n">
        <f aca="false">AM11*1.03</f>
        <v>2459.82678254243</v>
      </c>
      <c r="AO11" s="5" t="n">
        <f aca="false">AN11*1.03</f>
        <v>2533.6215860187</v>
      </c>
      <c r="AP11" s="5" t="n">
        <f aca="false">AO11*1.03</f>
        <v>2609.63023359926</v>
      </c>
      <c r="AQ11" s="5" t="n">
        <f aca="false">AP11*1.03</f>
        <v>2687.91914060724</v>
      </c>
    </row>
    <row r="12" customFormat="false" ht="12.75" hidden="false" customHeight="false" outlineLevel="0" collapsed="false">
      <c r="A12" s="4" t="s">
        <v>10</v>
      </c>
      <c r="B12" s="5" t="n">
        <v>4000</v>
      </c>
      <c r="C12" s="5" t="n">
        <f aca="false">B12*1.03</f>
        <v>4120</v>
      </c>
      <c r="D12" s="5" t="n">
        <f aca="false">C12*1.03</f>
        <v>4243.6</v>
      </c>
      <c r="E12" s="5" t="n">
        <f aca="false">D12*1.03</f>
        <v>4370.908</v>
      </c>
      <c r="F12" s="5" t="n">
        <f aca="false">E12*1.03</f>
        <v>4502.03524</v>
      </c>
      <c r="G12" s="5" t="n">
        <f aca="false">F12*1.03</f>
        <v>4637.0962972</v>
      </c>
      <c r="H12" s="5" t="n">
        <f aca="false">G12*1.03</f>
        <v>4776.209186116</v>
      </c>
      <c r="I12" s="5" t="n">
        <f aca="false">H12*1.03</f>
        <v>4919.49546169948</v>
      </c>
      <c r="J12" s="5" t="n">
        <f aca="false">I12*1.03</f>
        <v>5067.08032555047</v>
      </c>
      <c r="K12" s="5" t="n">
        <f aca="false">J12*1.03</f>
        <v>5219.09273531698</v>
      </c>
      <c r="L12" s="5" t="n">
        <f aca="false">K12*1.03</f>
        <v>5375.66551737649</v>
      </c>
      <c r="M12" s="5" t="n">
        <f aca="false">L12*1.03</f>
        <v>5536.93548289778</v>
      </c>
      <c r="N12" s="5" t="n">
        <f aca="false">M12*1.03</f>
        <v>5703.04354738472</v>
      </c>
      <c r="O12" s="5" t="n">
        <f aca="false">N12*1.03</f>
        <v>5874.13485380626</v>
      </c>
      <c r="P12" s="5" t="n">
        <f aca="false">O12*1.03</f>
        <v>6050.35889942045</v>
      </c>
      <c r="Q12" s="5" t="n">
        <f aca="false">P12*1.03</f>
        <v>6231.86966640306</v>
      </c>
      <c r="R12" s="5" t="n">
        <f aca="false">Q12*1.03</f>
        <v>6418.82575639515</v>
      </c>
      <c r="S12" s="5" t="n">
        <f aca="false">R12*1.03</f>
        <v>6611.39052908701</v>
      </c>
      <c r="T12" s="5" t="n">
        <f aca="false">S12*1.03</f>
        <v>6809.73224495962</v>
      </c>
      <c r="U12" s="5" t="n">
        <f aca="false">T12*1.03</f>
        <v>7014.02421230841</v>
      </c>
      <c r="V12" s="5" t="n">
        <f aca="false">U12*1.03</f>
        <v>7224.44493867766</v>
      </c>
      <c r="W12" s="5" t="n">
        <f aca="false">V12*1.03</f>
        <v>7441.17828683799</v>
      </c>
      <c r="X12" s="5" t="n">
        <f aca="false">W12*1.03</f>
        <v>7664.41363544313</v>
      </c>
      <c r="Y12" s="5" t="n">
        <f aca="false">X12*1.03</f>
        <v>7894.34604450642</v>
      </c>
      <c r="Z12" s="5" t="n">
        <f aca="false">Y12*1.03</f>
        <v>8131.17642584162</v>
      </c>
      <c r="AA12" s="5" t="n">
        <f aca="false">Z12*1.03</f>
        <v>8375.11171861687</v>
      </c>
      <c r="AB12" s="5" t="n">
        <f aca="false">AA12*1.03</f>
        <v>8626.36507017537</v>
      </c>
      <c r="AC12" s="5" t="n">
        <f aca="false">AB12*1.03</f>
        <v>8885.15602228063</v>
      </c>
      <c r="AD12" s="5" t="n">
        <f aca="false">AC12*1.03</f>
        <v>9151.71070294905</v>
      </c>
      <c r="AE12" s="5" t="n">
        <f aca="false">AD12*1.03</f>
        <v>9426.26202403752</v>
      </c>
      <c r="AF12" s="5" t="n">
        <f aca="false">AE12*1.03</f>
        <v>9709.04988475865</v>
      </c>
      <c r="AG12" s="5" t="n">
        <f aca="false">AF12*1.03</f>
        <v>10000.3213813014</v>
      </c>
      <c r="AH12" s="5" t="n">
        <f aca="false">AG12*1.03</f>
        <v>10300.3310227405</v>
      </c>
      <c r="AI12" s="5" t="n">
        <f aca="false">AH12*1.03</f>
        <v>10609.3409534227</v>
      </c>
      <c r="AJ12" s="5" t="n">
        <f aca="false">AI12*1.03</f>
        <v>10927.6211820253</v>
      </c>
      <c r="AK12" s="5" t="n">
        <f aca="false">AJ12*1.03</f>
        <v>11255.4498174861</v>
      </c>
      <c r="AL12" s="5" t="n">
        <f aca="false">AK12*1.03</f>
        <v>11593.1133120107</v>
      </c>
      <c r="AM12" s="5" t="n">
        <f aca="false">AL12*1.03</f>
        <v>11940.906711371</v>
      </c>
      <c r="AN12" s="5" t="n">
        <f aca="false">AM12*1.03</f>
        <v>12299.1339127121</v>
      </c>
      <c r="AO12" s="5" t="n">
        <f aca="false">AN12*1.03</f>
        <v>12668.1079300935</v>
      </c>
      <c r="AP12" s="5" t="n">
        <f aca="false">AO12*1.03</f>
        <v>13048.1511679963</v>
      </c>
      <c r="AQ12" s="5" t="n">
        <f aca="false">AP12*1.03</f>
        <v>13439.5957030362</v>
      </c>
    </row>
    <row r="13" customFormat="false" ht="12.75" hidden="false" customHeight="false" outlineLevel="0" collapsed="false">
      <c r="A13" s="4" t="s">
        <v>11</v>
      </c>
      <c r="B13" s="5" t="n">
        <v>2500</v>
      </c>
      <c r="C13" s="5" t="n">
        <f aca="false">B13*1.03</f>
        <v>2575</v>
      </c>
      <c r="D13" s="5" t="n">
        <f aca="false">C13*1.03</f>
        <v>2652.25</v>
      </c>
      <c r="E13" s="5" t="n">
        <f aca="false">D13*1.03</f>
        <v>2731.8175</v>
      </c>
      <c r="F13" s="5" t="n">
        <f aca="false">E13*1.03</f>
        <v>2813.772025</v>
      </c>
      <c r="G13" s="5" t="n">
        <f aca="false">F13*1.03</f>
        <v>2898.18518575</v>
      </c>
      <c r="H13" s="5" t="n">
        <f aca="false">G13*1.03</f>
        <v>2985.1307413225</v>
      </c>
      <c r="I13" s="5" t="n">
        <f aca="false">H13*1.03</f>
        <v>3074.68466356218</v>
      </c>
      <c r="J13" s="5" t="n">
        <f aca="false">I13*1.03</f>
        <v>3166.92520346904</v>
      </c>
      <c r="K13" s="5" t="n">
        <f aca="false">J13*1.03</f>
        <v>3261.93295957311</v>
      </c>
      <c r="L13" s="5" t="n">
        <f aca="false">K13*1.03</f>
        <v>3359.79094836031</v>
      </c>
      <c r="M13" s="5" t="n">
        <f aca="false">L13*1.03</f>
        <v>3460.58467681111</v>
      </c>
      <c r="N13" s="5" t="n">
        <f aca="false">M13*1.03</f>
        <v>3564.40221711545</v>
      </c>
      <c r="O13" s="5" t="n">
        <f aca="false">N13*1.03</f>
        <v>3671.33428362891</v>
      </c>
      <c r="P13" s="5" t="n">
        <f aca="false">O13*1.03</f>
        <v>3781.47431213778</v>
      </c>
      <c r="Q13" s="5" t="n">
        <f aca="false">P13*1.03</f>
        <v>3894.91854150191</v>
      </c>
      <c r="R13" s="5" t="n">
        <f aca="false">Q13*1.03</f>
        <v>4011.76609774697</v>
      </c>
      <c r="S13" s="5" t="n">
        <f aca="false">R13*1.03</f>
        <v>4132.11908067938</v>
      </c>
      <c r="T13" s="5" t="n">
        <f aca="false">S13*1.03</f>
        <v>4256.08265309976</v>
      </c>
      <c r="U13" s="5" t="n">
        <f aca="false">T13*1.03</f>
        <v>4383.76513269275</v>
      </c>
      <c r="V13" s="5" t="n">
        <f aca="false">U13*1.03</f>
        <v>4515.27808667354</v>
      </c>
      <c r="W13" s="5" t="n">
        <f aca="false">V13*1.03</f>
        <v>4650.73642927374</v>
      </c>
      <c r="X13" s="5" t="n">
        <f aca="false">W13*1.03</f>
        <v>4790.25852215196</v>
      </c>
      <c r="Y13" s="5" t="n">
        <f aca="false">X13*1.03</f>
        <v>4933.96627781652</v>
      </c>
      <c r="Z13" s="5" t="n">
        <f aca="false">Y13*1.03</f>
        <v>5081.98526615101</v>
      </c>
      <c r="AA13" s="5" t="n">
        <f aca="false">Z13*1.03</f>
        <v>5234.44482413554</v>
      </c>
      <c r="AB13" s="5" t="n">
        <f aca="false">AA13*1.03</f>
        <v>5391.47816885961</v>
      </c>
      <c r="AC13" s="5" t="n">
        <f aca="false">AB13*1.03</f>
        <v>5553.2225139254</v>
      </c>
      <c r="AD13" s="5" t="n">
        <f aca="false">AC13*1.03</f>
        <v>5719.81918934316</v>
      </c>
      <c r="AE13" s="5" t="n">
        <f aca="false">AD13*1.03</f>
        <v>5891.41376502345</v>
      </c>
      <c r="AF13" s="5" t="n">
        <f aca="false">AE13*1.03</f>
        <v>6068.15617797416</v>
      </c>
      <c r="AG13" s="5" t="n">
        <f aca="false">AF13*1.03</f>
        <v>6250.20086331338</v>
      </c>
      <c r="AH13" s="5" t="n">
        <f aca="false">AG13*1.03</f>
        <v>6437.70688921278</v>
      </c>
      <c r="AI13" s="5" t="n">
        <f aca="false">AH13*1.03</f>
        <v>6630.83809588917</v>
      </c>
      <c r="AJ13" s="5" t="n">
        <f aca="false">AI13*1.03</f>
        <v>6829.76323876584</v>
      </c>
      <c r="AK13" s="5" t="n">
        <f aca="false">AJ13*1.03</f>
        <v>7034.65613592882</v>
      </c>
      <c r="AL13" s="5" t="n">
        <f aca="false">AK13*1.03</f>
        <v>7245.69582000668</v>
      </c>
      <c r="AM13" s="5" t="n">
        <f aca="false">AL13*1.03</f>
        <v>7463.06669460688</v>
      </c>
      <c r="AN13" s="5" t="n">
        <f aca="false">AM13*1.03</f>
        <v>7686.95869544509</v>
      </c>
      <c r="AO13" s="5" t="n">
        <f aca="false">AN13*1.03</f>
        <v>7917.56745630844</v>
      </c>
      <c r="AP13" s="5" t="n">
        <f aca="false">AO13*1.03</f>
        <v>8155.0944799977</v>
      </c>
      <c r="AQ13" s="5" t="n">
        <f aca="false">AP13*1.03</f>
        <v>8399.74731439763</v>
      </c>
    </row>
    <row r="14" customFormat="false" ht="12.75" hidden="false" customHeight="false" outlineLevel="0" collapsed="false">
      <c r="A14" s="4" t="s">
        <v>12</v>
      </c>
      <c r="B14" s="5" t="n">
        <v>600</v>
      </c>
      <c r="C14" s="5" t="n">
        <f aca="false">B14*1.03</f>
        <v>618</v>
      </c>
      <c r="D14" s="5" t="n">
        <f aca="false">C14*1.03</f>
        <v>636.54</v>
      </c>
      <c r="E14" s="5" t="n">
        <f aca="false">D14*1.03</f>
        <v>655.6362</v>
      </c>
      <c r="F14" s="5" t="n">
        <f aca="false">E14*1.03</f>
        <v>675.305286</v>
      </c>
      <c r="G14" s="5" t="n">
        <f aca="false">F14*1.03</f>
        <v>695.56444458</v>
      </c>
      <c r="H14" s="5" t="n">
        <f aca="false">G14*1.03</f>
        <v>716.4313779174</v>
      </c>
      <c r="I14" s="5" t="n">
        <f aca="false">H14*1.03</f>
        <v>737.924319254922</v>
      </c>
      <c r="J14" s="5" t="n">
        <f aca="false">I14*1.03</f>
        <v>760.06204883257</v>
      </c>
      <c r="K14" s="5" t="n">
        <f aca="false">J14*1.03</f>
        <v>782.863910297547</v>
      </c>
      <c r="L14" s="5" t="n">
        <f aca="false">K14*1.03</f>
        <v>806.349827606473</v>
      </c>
      <c r="M14" s="5" t="n">
        <f aca="false">L14*1.03</f>
        <v>830.540322434668</v>
      </c>
      <c r="N14" s="5" t="n">
        <f aca="false">M14*1.03</f>
        <v>855.456532107708</v>
      </c>
      <c r="O14" s="5" t="n">
        <f aca="false">N14*1.03</f>
        <v>881.120228070939</v>
      </c>
      <c r="P14" s="5" t="n">
        <f aca="false">O14*1.03</f>
        <v>907.553834913067</v>
      </c>
      <c r="Q14" s="5" t="n">
        <f aca="false">P14*1.03</f>
        <v>934.780449960459</v>
      </c>
      <c r="R14" s="5" t="n">
        <f aca="false">Q14*1.03</f>
        <v>962.823863459273</v>
      </c>
      <c r="S14" s="5" t="n">
        <f aca="false">R14*1.03</f>
        <v>991.708579363051</v>
      </c>
      <c r="T14" s="5" t="n">
        <f aca="false">S14*1.03</f>
        <v>1021.45983674394</v>
      </c>
      <c r="U14" s="5" t="n">
        <f aca="false">T14*1.03</f>
        <v>1052.10363184626</v>
      </c>
      <c r="V14" s="5" t="n">
        <f aca="false">U14*1.03</f>
        <v>1083.66674080165</v>
      </c>
      <c r="W14" s="5" t="n">
        <f aca="false">V14*1.03</f>
        <v>1116.1767430257</v>
      </c>
      <c r="X14" s="5" t="n">
        <f aca="false">W14*1.03</f>
        <v>1149.66204531647</v>
      </c>
      <c r="Y14" s="5" t="n">
        <f aca="false">X14*1.03</f>
        <v>1184.15190667596</v>
      </c>
      <c r="Z14" s="5" t="n">
        <f aca="false">Y14*1.03</f>
        <v>1219.67646387624</v>
      </c>
      <c r="AA14" s="5" t="n">
        <f aca="false">Z14*1.03</f>
        <v>1256.26675779253</v>
      </c>
      <c r="AB14" s="5" t="n">
        <f aca="false">AA14*1.03</f>
        <v>1293.95476052631</v>
      </c>
      <c r="AC14" s="5" t="n">
        <f aca="false">AB14*1.03</f>
        <v>1332.77340334209</v>
      </c>
      <c r="AD14" s="5" t="n">
        <f aca="false">AC14*1.03</f>
        <v>1372.75660544236</v>
      </c>
      <c r="AE14" s="5" t="n">
        <f aca="false">AD14*1.03</f>
        <v>1413.93930360563</v>
      </c>
      <c r="AF14" s="5" t="n">
        <f aca="false">AE14*1.03</f>
        <v>1456.3574827138</v>
      </c>
      <c r="AG14" s="5" t="n">
        <f aca="false">AF14*1.03</f>
        <v>1500.04820719521</v>
      </c>
      <c r="AH14" s="5" t="n">
        <f aca="false">AG14*1.03</f>
        <v>1545.04965341107</v>
      </c>
      <c r="AI14" s="5" t="n">
        <f aca="false">AH14*1.03</f>
        <v>1591.4011430134</v>
      </c>
      <c r="AJ14" s="5" t="n">
        <f aca="false">AI14*1.03</f>
        <v>1639.1431773038</v>
      </c>
      <c r="AK14" s="5" t="n">
        <f aca="false">AJ14*1.03</f>
        <v>1688.31747262292</v>
      </c>
      <c r="AL14" s="5" t="n">
        <f aca="false">AK14*1.03</f>
        <v>1738.9669968016</v>
      </c>
      <c r="AM14" s="5" t="n">
        <f aca="false">AL14*1.03</f>
        <v>1791.13600670565</v>
      </c>
      <c r="AN14" s="5" t="n">
        <f aca="false">AM14*1.03</f>
        <v>1844.87008690682</v>
      </c>
      <c r="AO14" s="5" t="n">
        <f aca="false">AN14*1.03</f>
        <v>1900.21618951402</v>
      </c>
      <c r="AP14" s="5" t="n">
        <f aca="false">AO14*1.03</f>
        <v>1957.22267519945</v>
      </c>
      <c r="AQ14" s="5" t="n">
        <f aca="false">AP14*1.03</f>
        <v>2015.93935545543</v>
      </c>
    </row>
    <row r="15" customFormat="false" ht="12.75" hidden="false" customHeight="false" outlineLevel="0" collapsed="false">
      <c r="A15" s="4" t="s">
        <v>13</v>
      </c>
      <c r="B15" s="5" t="n">
        <v>600</v>
      </c>
      <c r="C15" s="5" t="n">
        <f aca="false">B15*1.03</f>
        <v>618</v>
      </c>
      <c r="D15" s="5" t="n">
        <f aca="false">C15*1.03</f>
        <v>636.54</v>
      </c>
      <c r="E15" s="5" t="n">
        <f aca="false">D15*1.03</f>
        <v>655.6362</v>
      </c>
      <c r="F15" s="5" t="n">
        <f aca="false">E15*1.03</f>
        <v>675.305286</v>
      </c>
      <c r="G15" s="5" t="n">
        <f aca="false">F15*1.03</f>
        <v>695.56444458</v>
      </c>
      <c r="H15" s="5" t="n">
        <f aca="false">G15*1.03</f>
        <v>716.4313779174</v>
      </c>
      <c r="I15" s="5" t="n">
        <f aca="false">H15*1.03</f>
        <v>737.924319254922</v>
      </c>
      <c r="J15" s="5" t="n">
        <f aca="false">I15*1.03</f>
        <v>760.06204883257</v>
      </c>
      <c r="K15" s="5" t="n">
        <f aca="false">J15*1.03</f>
        <v>782.863910297547</v>
      </c>
      <c r="L15" s="5" t="n">
        <f aca="false">K15*1.03</f>
        <v>806.349827606473</v>
      </c>
      <c r="M15" s="5" t="n">
        <f aca="false">L15*1.03</f>
        <v>830.540322434668</v>
      </c>
      <c r="N15" s="5" t="n">
        <f aca="false">M15*1.03</f>
        <v>855.456532107708</v>
      </c>
      <c r="O15" s="5" t="n">
        <f aca="false">N15*1.03</f>
        <v>881.120228070939</v>
      </c>
      <c r="P15" s="5" t="n">
        <f aca="false">O15*1.03</f>
        <v>907.553834913067</v>
      </c>
      <c r="Q15" s="5" t="n">
        <f aca="false">P15*1.03</f>
        <v>934.780449960459</v>
      </c>
      <c r="R15" s="5" t="n">
        <f aca="false">Q15*1.03</f>
        <v>962.823863459273</v>
      </c>
      <c r="S15" s="5" t="n">
        <f aca="false">R15*1.03</f>
        <v>991.708579363051</v>
      </c>
      <c r="T15" s="5" t="n">
        <f aca="false">S15*1.03</f>
        <v>1021.45983674394</v>
      </c>
      <c r="U15" s="5" t="n">
        <f aca="false">T15*1.03</f>
        <v>1052.10363184626</v>
      </c>
      <c r="V15" s="5" t="n">
        <f aca="false">U15*1.03</f>
        <v>1083.66674080165</v>
      </c>
      <c r="W15" s="5" t="n">
        <f aca="false">V15*1.03</f>
        <v>1116.1767430257</v>
      </c>
      <c r="X15" s="5" t="n">
        <f aca="false">W15*1.03</f>
        <v>1149.66204531647</v>
      </c>
      <c r="Y15" s="5" t="n">
        <f aca="false">X15*1.03</f>
        <v>1184.15190667596</v>
      </c>
      <c r="Z15" s="5" t="n">
        <f aca="false">Y15*1.03</f>
        <v>1219.67646387624</v>
      </c>
      <c r="AA15" s="5" t="n">
        <f aca="false">Z15*1.03</f>
        <v>1256.26675779253</v>
      </c>
      <c r="AB15" s="5" t="n">
        <f aca="false">AA15*1.03</f>
        <v>1293.95476052631</v>
      </c>
      <c r="AC15" s="5" t="n">
        <f aca="false">AB15*1.03</f>
        <v>1332.77340334209</v>
      </c>
      <c r="AD15" s="5" t="n">
        <f aca="false">AC15*1.03</f>
        <v>1372.75660544236</v>
      </c>
      <c r="AE15" s="5" t="n">
        <f aca="false">AD15*1.03</f>
        <v>1413.93930360563</v>
      </c>
      <c r="AF15" s="5" t="n">
        <f aca="false">AE15*1.03</f>
        <v>1456.3574827138</v>
      </c>
      <c r="AG15" s="5" t="n">
        <f aca="false">AF15*1.03</f>
        <v>1500.04820719521</v>
      </c>
      <c r="AH15" s="5" t="n">
        <f aca="false">AG15*1.03</f>
        <v>1545.04965341107</v>
      </c>
      <c r="AI15" s="5" t="n">
        <f aca="false">AH15*1.03</f>
        <v>1591.4011430134</v>
      </c>
      <c r="AJ15" s="5" t="n">
        <f aca="false">AI15*1.03</f>
        <v>1639.1431773038</v>
      </c>
      <c r="AK15" s="5" t="n">
        <f aca="false">AJ15*1.03</f>
        <v>1688.31747262292</v>
      </c>
      <c r="AL15" s="5" t="n">
        <f aca="false">AK15*1.03</f>
        <v>1738.9669968016</v>
      </c>
      <c r="AM15" s="5" t="n">
        <f aca="false">AL15*1.03</f>
        <v>1791.13600670565</v>
      </c>
      <c r="AN15" s="5" t="n">
        <f aca="false">AM15*1.03</f>
        <v>1844.87008690682</v>
      </c>
      <c r="AO15" s="5" t="n">
        <f aca="false">AN15*1.03</f>
        <v>1900.21618951402</v>
      </c>
      <c r="AP15" s="5" t="n">
        <f aca="false">AO15*1.03</f>
        <v>1957.22267519945</v>
      </c>
      <c r="AQ15" s="5" t="n">
        <f aca="false">AP15*1.03</f>
        <v>2015.93935545543</v>
      </c>
    </row>
    <row r="16" customFormat="false" ht="12.75" hidden="false" customHeight="false" outlineLevel="0" collapsed="false">
      <c r="A16" s="4" t="s">
        <v>14</v>
      </c>
      <c r="B16" s="5" t="n">
        <v>1200</v>
      </c>
      <c r="C16" s="5" t="n">
        <f aca="false">B16*1.03</f>
        <v>1236</v>
      </c>
      <c r="D16" s="5" t="n">
        <f aca="false">C16*1.03</f>
        <v>1273.08</v>
      </c>
      <c r="E16" s="5" t="n">
        <f aca="false">D16*1.03</f>
        <v>1311.2724</v>
      </c>
      <c r="F16" s="5" t="n">
        <f aca="false">E16*1.03</f>
        <v>1350.610572</v>
      </c>
      <c r="G16" s="5" t="n">
        <f aca="false">F16*1.03</f>
        <v>1391.12888916</v>
      </c>
      <c r="H16" s="5" t="n">
        <f aca="false">G16*1.03</f>
        <v>1432.8627558348</v>
      </c>
      <c r="I16" s="5" t="n">
        <f aca="false">H16*1.03</f>
        <v>1475.84863850984</v>
      </c>
      <c r="J16" s="5" t="n">
        <f aca="false">I16*1.03</f>
        <v>1520.12409766514</v>
      </c>
      <c r="K16" s="5" t="n">
        <f aca="false">J16*1.03</f>
        <v>1565.72782059509</v>
      </c>
      <c r="L16" s="5" t="n">
        <f aca="false">K16*1.03</f>
        <v>1612.69965521295</v>
      </c>
      <c r="M16" s="5" t="n">
        <f aca="false">L16*1.03</f>
        <v>1661.08064486934</v>
      </c>
      <c r="N16" s="5" t="n">
        <f aca="false">M16*1.03</f>
        <v>1710.91306421542</v>
      </c>
      <c r="O16" s="5" t="n">
        <f aca="false">N16*1.03</f>
        <v>1762.24045614188</v>
      </c>
      <c r="P16" s="5" t="n">
        <f aca="false">O16*1.03</f>
        <v>1815.10766982613</v>
      </c>
      <c r="Q16" s="5" t="n">
        <f aca="false">P16*1.03</f>
        <v>1869.56089992092</v>
      </c>
      <c r="R16" s="5" t="n">
        <f aca="false">Q16*1.03</f>
        <v>1925.64772691855</v>
      </c>
      <c r="S16" s="5" t="n">
        <f aca="false">R16*1.03</f>
        <v>1983.4171587261</v>
      </c>
      <c r="T16" s="5" t="n">
        <f aca="false">S16*1.03</f>
        <v>2042.91967348789</v>
      </c>
      <c r="U16" s="5" t="n">
        <f aca="false">T16*1.03</f>
        <v>2104.20726369252</v>
      </c>
      <c r="V16" s="5" t="n">
        <f aca="false">U16*1.03</f>
        <v>2167.3334816033</v>
      </c>
      <c r="W16" s="5" t="n">
        <f aca="false">V16*1.03</f>
        <v>2232.3534860514</v>
      </c>
      <c r="X16" s="5" t="n">
        <f aca="false">W16*1.03</f>
        <v>2299.32409063294</v>
      </c>
      <c r="Y16" s="5" t="n">
        <f aca="false">X16*1.03</f>
        <v>2368.30381335193</v>
      </c>
      <c r="Z16" s="5" t="n">
        <f aca="false">Y16*1.03</f>
        <v>2439.35292775248</v>
      </c>
      <c r="AA16" s="5" t="n">
        <f aca="false">Z16*1.03</f>
        <v>2512.53351558506</v>
      </c>
      <c r="AB16" s="5" t="n">
        <f aca="false">AA16*1.03</f>
        <v>2587.90952105261</v>
      </c>
      <c r="AC16" s="5" t="n">
        <f aca="false">AB16*1.03</f>
        <v>2665.54680668419</v>
      </c>
      <c r="AD16" s="5" t="n">
        <f aca="false">AC16*1.03</f>
        <v>2745.51321088471</v>
      </c>
      <c r="AE16" s="5" t="n">
        <f aca="false">AD16*1.03</f>
        <v>2827.87860721126</v>
      </c>
      <c r="AF16" s="5" t="n">
        <f aca="false">AE16*1.03</f>
        <v>2912.71496542759</v>
      </c>
      <c r="AG16" s="5" t="n">
        <f aca="false">AF16*1.03</f>
        <v>3000.09641439042</v>
      </c>
      <c r="AH16" s="5" t="n">
        <f aca="false">AG16*1.03</f>
        <v>3090.09930682213</v>
      </c>
      <c r="AI16" s="5" t="n">
        <f aca="false">AH16*1.03</f>
        <v>3182.8022860268</v>
      </c>
      <c r="AJ16" s="5" t="n">
        <f aca="false">AI16*1.03</f>
        <v>3278.2863546076</v>
      </c>
      <c r="AK16" s="5" t="n">
        <f aca="false">AJ16*1.03</f>
        <v>3376.63494524583</v>
      </c>
      <c r="AL16" s="5" t="n">
        <f aca="false">AK16*1.03</f>
        <v>3477.93399360321</v>
      </c>
      <c r="AM16" s="5" t="n">
        <f aca="false">AL16*1.03</f>
        <v>3582.2720134113</v>
      </c>
      <c r="AN16" s="5" t="n">
        <f aca="false">AM16*1.03</f>
        <v>3689.74017381364</v>
      </c>
      <c r="AO16" s="5" t="n">
        <f aca="false">AN16*1.03</f>
        <v>3800.43237902805</v>
      </c>
      <c r="AP16" s="5" t="n">
        <f aca="false">AO16*1.03</f>
        <v>3914.44535039889</v>
      </c>
      <c r="AQ16" s="5" t="n">
        <f aca="false">AP16*1.03</f>
        <v>4031.87871091086</v>
      </c>
    </row>
    <row r="17" customFormat="false" ht="12.75" hidden="false" customHeight="false" outlineLevel="0" collapsed="false">
      <c r="A17" s="4" t="s">
        <v>15</v>
      </c>
      <c r="B17" s="5" t="n">
        <v>1200</v>
      </c>
      <c r="C17" s="5" t="n">
        <f aca="false">B17*1.03</f>
        <v>1236</v>
      </c>
      <c r="D17" s="5" t="n">
        <f aca="false">C17*1.03</f>
        <v>1273.08</v>
      </c>
      <c r="E17" s="5" t="n">
        <f aca="false">D17*1.03</f>
        <v>1311.2724</v>
      </c>
      <c r="F17" s="5" t="n">
        <f aca="false">E17*1.03</f>
        <v>1350.610572</v>
      </c>
      <c r="G17" s="5" t="n">
        <f aca="false">F17*1.03</f>
        <v>1391.12888916</v>
      </c>
      <c r="H17" s="5" t="n">
        <f aca="false">G17*1.03</f>
        <v>1432.8627558348</v>
      </c>
      <c r="I17" s="5" t="n">
        <f aca="false">H17*1.03</f>
        <v>1475.84863850984</v>
      </c>
      <c r="J17" s="5" t="n">
        <f aca="false">I17*1.03</f>
        <v>1520.12409766514</v>
      </c>
      <c r="K17" s="5" t="n">
        <f aca="false">J17*1.03</f>
        <v>1565.72782059509</v>
      </c>
      <c r="L17" s="5" t="n">
        <f aca="false">K17*1.03</f>
        <v>1612.69965521295</v>
      </c>
      <c r="M17" s="5" t="n">
        <f aca="false">L17*1.03</f>
        <v>1661.08064486934</v>
      </c>
      <c r="N17" s="5" t="n">
        <f aca="false">M17*1.03</f>
        <v>1710.91306421542</v>
      </c>
      <c r="O17" s="5" t="n">
        <f aca="false">N17*1.03</f>
        <v>1762.24045614188</v>
      </c>
      <c r="P17" s="5" t="n">
        <f aca="false">O17*1.03</f>
        <v>1815.10766982613</v>
      </c>
      <c r="Q17" s="5" t="n">
        <f aca="false">P17*1.03</f>
        <v>1869.56089992092</v>
      </c>
      <c r="R17" s="5" t="n">
        <f aca="false">Q17*1.03</f>
        <v>1925.64772691855</v>
      </c>
      <c r="S17" s="5" t="n">
        <f aca="false">R17*1.03</f>
        <v>1983.4171587261</v>
      </c>
      <c r="T17" s="5" t="n">
        <f aca="false">S17*1.03</f>
        <v>2042.91967348789</v>
      </c>
      <c r="U17" s="5" t="n">
        <f aca="false">T17*1.03</f>
        <v>2104.20726369252</v>
      </c>
      <c r="V17" s="5" t="n">
        <f aca="false">U17*1.03</f>
        <v>2167.3334816033</v>
      </c>
      <c r="W17" s="5" t="n">
        <f aca="false">V17*1.03</f>
        <v>2232.3534860514</v>
      </c>
      <c r="X17" s="5" t="n">
        <f aca="false">W17*1.03</f>
        <v>2299.32409063294</v>
      </c>
      <c r="Y17" s="5" t="n">
        <f aca="false">X17*1.03</f>
        <v>2368.30381335193</v>
      </c>
      <c r="Z17" s="5" t="n">
        <f aca="false">Y17*1.03</f>
        <v>2439.35292775248</v>
      </c>
      <c r="AA17" s="5" t="n">
        <f aca="false">Z17*1.03</f>
        <v>2512.53351558506</v>
      </c>
      <c r="AB17" s="5" t="n">
        <f aca="false">AA17*1.03</f>
        <v>2587.90952105261</v>
      </c>
      <c r="AC17" s="5" t="n">
        <f aca="false">AB17*1.03</f>
        <v>2665.54680668419</v>
      </c>
      <c r="AD17" s="5" t="n">
        <f aca="false">AC17*1.03</f>
        <v>2745.51321088471</v>
      </c>
      <c r="AE17" s="5" t="n">
        <f aca="false">AD17*1.03</f>
        <v>2827.87860721126</v>
      </c>
      <c r="AF17" s="5" t="n">
        <f aca="false">AE17*1.03</f>
        <v>2912.71496542759</v>
      </c>
      <c r="AG17" s="5" t="n">
        <f aca="false">AF17*1.03</f>
        <v>3000.09641439042</v>
      </c>
      <c r="AH17" s="5" t="n">
        <f aca="false">AG17*1.03</f>
        <v>3090.09930682213</v>
      </c>
      <c r="AI17" s="5" t="n">
        <f aca="false">AH17*1.03</f>
        <v>3182.8022860268</v>
      </c>
      <c r="AJ17" s="5" t="n">
        <f aca="false">AI17*1.03</f>
        <v>3278.2863546076</v>
      </c>
      <c r="AK17" s="5" t="n">
        <f aca="false">AJ17*1.03</f>
        <v>3376.63494524583</v>
      </c>
      <c r="AL17" s="5" t="n">
        <f aca="false">AK17*1.03</f>
        <v>3477.93399360321</v>
      </c>
      <c r="AM17" s="5" t="n">
        <f aca="false">AL17*1.03</f>
        <v>3582.2720134113</v>
      </c>
      <c r="AN17" s="5" t="n">
        <f aca="false">AM17*1.03</f>
        <v>3689.74017381364</v>
      </c>
      <c r="AO17" s="5" t="n">
        <f aca="false">AN17*1.03</f>
        <v>3800.43237902805</v>
      </c>
      <c r="AP17" s="5" t="n">
        <f aca="false">AO17*1.03</f>
        <v>3914.44535039889</v>
      </c>
      <c r="AQ17" s="5" t="n">
        <f aca="false">AP17*1.03</f>
        <v>4031.87871091086</v>
      </c>
    </row>
    <row r="18" customFormat="false" ht="12.75" hidden="false" customHeight="false" outlineLevel="0" collapsed="false">
      <c r="A18" s="4" t="s">
        <v>16</v>
      </c>
      <c r="B18" s="5" t="n">
        <v>800</v>
      </c>
      <c r="C18" s="5" t="n">
        <f aca="false">B18*1.03</f>
        <v>824</v>
      </c>
      <c r="D18" s="5" t="n">
        <f aca="false">C18*1.03</f>
        <v>848.72</v>
      </c>
      <c r="E18" s="5" t="n">
        <f aca="false">D18*1.03</f>
        <v>874.1816</v>
      </c>
      <c r="F18" s="5" t="n">
        <f aca="false">E18*1.03</f>
        <v>900.407048</v>
      </c>
      <c r="G18" s="5" t="n">
        <f aca="false">F18*1.03</f>
        <v>927.41925944</v>
      </c>
      <c r="H18" s="5" t="n">
        <f aca="false">G18*1.03</f>
        <v>955.2418372232</v>
      </c>
      <c r="I18" s="5" t="n">
        <f aca="false">H18*1.03</f>
        <v>983.899092339896</v>
      </c>
      <c r="J18" s="5" t="n">
        <f aca="false">I18*1.03</f>
        <v>1013.41606511009</v>
      </c>
      <c r="K18" s="5" t="n">
        <f aca="false">J18*1.03</f>
        <v>1043.8185470634</v>
      </c>
      <c r="L18" s="5" t="n">
        <f aca="false">K18*1.03</f>
        <v>1075.1331034753</v>
      </c>
      <c r="M18" s="5" t="n">
        <f aca="false">L18*1.03</f>
        <v>1107.38709657956</v>
      </c>
      <c r="N18" s="5" t="n">
        <f aca="false">M18*1.03</f>
        <v>1140.60870947694</v>
      </c>
      <c r="O18" s="5" t="n">
        <f aca="false">N18*1.03</f>
        <v>1174.82697076125</v>
      </c>
      <c r="P18" s="5" t="n">
        <f aca="false">O18*1.03</f>
        <v>1210.07177988409</v>
      </c>
      <c r="Q18" s="5" t="n">
        <f aca="false">P18*1.03</f>
        <v>1246.37393328061</v>
      </c>
      <c r="R18" s="5" t="n">
        <f aca="false">Q18*1.03</f>
        <v>1283.76515127903</v>
      </c>
      <c r="S18" s="5" t="n">
        <f aca="false">R18*1.03</f>
        <v>1322.2781058174</v>
      </c>
      <c r="T18" s="5" t="n">
        <f aca="false">S18*1.03</f>
        <v>1361.94644899192</v>
      </c>
      <c r="U18" s="5" t="n">
        <f aca="false">T18*1.03</f>
        <v>1402.80484246168</v>
      </c>
      <c r="V18" s="5" t="n">
        <f aca="false">U18*1.03</f>
        <v>1444.88898773553</v>
      </c>
      <c r="W18" s="5" t="n">
        <f aca="false">V18*1.03</f>
        <v>1488.2356573676</v>
      </c>
      <c r="X18" s="5" t="n">
        <f aca="false">W18*1.03</f>
        <v>1532.88272708863</v>
      </c>
      <c r="Y18" s="5" t="n">
        <f aca="false">X18*1.03</f>
        <v>1578.86920890128</v>
      </c>
      <c r="Z18" s="5" t="n">
        <f aca="false">Y18*1.03</f>
        <v>1626.23528516832</v>
      </c>
      <c r="AA18" s="5" t="n">
        <f aca="false">Z18*1.03</f>
        <v>1675.02234372337</v>
      </c>
      <c r="AB18" s="5" t="n">
        <f aca="false">AA18*1.03</f>
        <v>1725.27301403507</v>
      </c>
      <c r="AC18" s="5" t="n">
        <f aca="false">AB18*1.03</f>
        <v>1777.03120445613</v>
      </c>
      <c r="AD18" s="5" t="n">
        <f aca="false">AC18*1.03</f>
        <v>1830.34214058981</v>
      </c>
      <c r="AE18" s="5" t="n">
        <f aca="false">AD18*1.03</f>
        <v>1885.2524048075</v>
      </c>
      <c r="AF18" s="5" t="n">
        <f aca="false">AE18*1.03</f>
        <v>1941.80997695173</v>
      </c>
      <c r="AG18" s="5" t="n">
        <f aca="false">AF18*1.03</f>
        <v>2000.06427626028</v>
      </c>
      <c r="AH18" s="5" t="n">
        <f aca="false">AG18*1.03</f>
        <v>2060.06620454809</v>
      </c>
      <c r="AI18" s="5" t="n">
        <f aca="false">AH18*1.03</f>
        <v>2121.86819068453</v>
      </c>
      <c r="AJ18" s="5" t="n">
        <f aca="false">AI18*1.03</f>
        <v>2185.52423640507</v>
      </c>
      <c r="AK18" s="5" t="n">
        <f aca="false">AJ18*1.03</f>
        <v>2251.08996349722</v>
      </c>
      <c r="AL18" s="5" t="n">
        <f aca="false">AK18*1.03</f>
        <v>2318.62266240214</v>
      </c>
      <c r="AM18" s="5" t="n">
        <f aca="false">AL18*1.03</f>
        <v>2388.1813422742</v>
      </c>
      <c r="AN18" s="5" t="n">
        <f aca="false">AM18*1.03</f>
        <v>2459.82678254243</v>
      </c>
      <c r="AO18" s="5" t="n">
        <f aca="false">AN18*1.03</f>
        <v>2533.6215860187</v>
      </c>
      <c r="AP18" s="5" t="n">
        <f aca="false">AO18*1.03</f>
        <v>2609.63023359926</v>
      </c>
      <c r="AQ18" s="5" t="n">
        <f aca="false">AP18*1.03</f>
        <v>2687.91914060724</v>
      </c>
    </row>
    <row r="19" customFormat="false" ht="12.75" hidden="false" customHeight="false" outlineLevel="0" collapsed="false">
      <c r="A19" s="4" t="s">
        <v>17</v>
      </c>
      <c r="B19" s="5" t="n">
        <v>3600</v>
      </c>
      <c r="C19" s="5" t="n">
        <f aca="false">B19*1.03</f>
        <v>3708</v>
      </c>
      <c r="D19" s="5" t="n">
        <f aca="false">C19*1.03</f>
        <v>3819.24</v>
      </c>
      <c r="E19" s="5" t="n">
        <f aca="false">D19*1.03</f>
        <v>3933.8172</v>
      </c>
      <c r="F19" s="5" t="n">
        <f aca="false">E19*1.03</f>
        <v>4051.831716</v>
      </c>
      <c r="G19" s="5" t="n">
        <f aca="false">F19*1.03</f>
        <v>4173.38666748</v>
      </c>
      <c r="H19" s="5" t="n">
        <f aca="false">G19*1.03</f>
        <v>4298.5882675044</v>
      </c>
      <c r="I19" s="5" t="n">
        <f aca="false">H19*1.03</f>
        <v>4427.54591552953</v>
      </c>
      <c r="J19" s="5" t="n">
        <f aca="false">I19*1.03</f>
        <v>4560.37229299542</v>
      </c>
      <c r="K19" s="5" t="n">
        <f aca="false">J19*1.03</f>
        <v>4697.18346178528</v>
      </c>
      <c r="L19" s="5" t="n">
        <f aca="false">K19*1.03</f>
        <v>4838.09896563884</v>
      </c>
      <c r="M19" s="5" t="n">
        <f aca="false">L19*1.03</f>
        <v>4983.24193460801</v>
      </c>
      <c r="N19" s="5" t="n">
        <f aca="false">M19*1.03</f>
        <v>5132.73919264625</v>
      </c>
      <c r="O19" s="5" t="n">
        <f aca="false">N19*1.03</f>
        <v>5286.72136842563</v>
      </c>
      <c r="P19" s="5" t="n">
        <f aca="false">O19*1.03</f>
        <v>5445.3230094784</v>
      </c>
      <c r="Q19" s="5" t="n">
        <f aca="false">P19*1.03</f>
        <v>5608.68269976276</v>
      </c>
      <c r="R19" s="5" t="n">
        <f aca="false">Q19*1.03</f>
        <v>5776.94318075564</v>
      </c>
      <c r="S19" s="5" t="n">
        <f aca="false">R19*1.03</f>
        <v>5950.25147617831</v>
      </c>
      <c r="T19" s="5" t="n">
        <f aca="false">S19*1.03</f>
        <v>6128.75902046366</v>
      </c>
      <c r="U19" s="5" t="n">
        <f aca="false">T19*1.03</f>
        <v>6312.62179107757</v>
      </c>
      <c r="V19" s="5" t="n">
        <f aca="false">U19*1.03</f>
        <v>6502.00044480989</v>
      </c>
      <c r="W19" s="5" t="n">
        <f aca="false">V19*1.03</f>
        <v>6697.06045815419</v>
      </c>
      <c r="X19" s="5" t="n">
        <f aca="false">W19*1.03</f>
        <v>6897.97227189882</v>
      </c>
      <c r="Y19" s="5" t="n">
        <f aca="false">X19*1.03</f>
        <v>7104.91144005578</v>
      </c>
      <c r="Z19" s="5" t="n">
        <f aca="false">Y19*1.03</f>
        <v>7318.05878325745</v>
      </c>
      <c r="AA19" s="5" t="n">
        <f aca="false">Z19*1.03</f>
        <v>7537.60054675518</v>
      </c>
      <c r="AB19" s="5" t="n">
        <f aca="false">AA19*1.03</f>
        <v>7763.72856315783</v>
      </c>
      <c r="AC19" s="5" t="n">
        <f aca="false">AB19*1.03</f>
        <v>7996.64042005257</v>
      </c>
      <c r="AD19" s="5" t="n">
        <f aca="false">AC19*1.03</f>
        <v>8236.53963265415</v>
      </c>
      <c r="AE19" s="5" t="n">
        <f aca="false">AD19*1.03</f>
        <v>8483.63582163377</v>
      </c>
      <c r="AF19" s="5" t="n">
        <f aca="false">AE19*1.03</f>
        <v>8738.14489628278</v>
      </c>
      <c r="AG19" s="5" t="n">
        <f aca="false">AF19*1.03</f>
        <v>9000.28924317127</v>
      </c>
      <c r="AH19" s="5" t="n">
        <f aca="false">AG19*1.03</f>
        <v>9270.29792046641</v>
      </c>
      <c r="AI19" s="5" t="n">
        <f aca="false">AH19*1.03</f>
        <v>9548.4068580804</v>
      </c>
      <c r="AJ19" s="5" t="n">
        <f aca="false">AI19*1.03</f>
        <v>9834.85906382281</v>
      </c>
      <c r="AK19" s="5" t="n">
        <f aca="false">AJ19*1.03</f>
        <v>10129.9048357375</v>
      </c>
      <c r="AL19" s="5" t="n">
        <f aca="false">AK19*1.03</f>
        <v>10433.8019808096</v>
      </c>
      <c r="AM19" s="5" t="n">
        <f aca="false">AL19*1.03</f>
        <v>10746.8160402339</v>
      </c>
      <c r="AN19" s="5" t="n">
        <f aca="false">AM19*1.03</f>
        <v>11069.2205214409</v>
      </c>
      <c r="AO19" s="5" t="n">
        <f aca="false">AN19*1.03</f>
        <v>11401.2971370842</v>
      </c>
      <c r="AP19" s="5" t="n">
        <f aca="false">AO19*1.03</f>
        <v>11743.3360511967</v>
      </c>
      <c r="AQ19" s="5" t="n">
        <f aca="false">AP19*1.03</f>
        <v>12095.6361327326</v>
      </c>
    </row>
    <row r="20" customFormat="false" ht="12.75" hidden="false" customHeight="false" outlineLevel="0" collapsed="false">
      <c r="A20" s="4" t="s">
        <v>18</v>
      </c>
      <c r="B20" s="5" t="n">
        <v>1200</v>
      </c>
      <c r="C20" s="5" t="n">
        <f aca="false">B20*1.03</f>
        <v>1236</v>
      </c>
      <c r="D20" s="5" t="n">
        <f aca="false">C20*1.03</f>
        <v>1273.08</v>
      </c>
      <c r="E20" s="5" t="n">
        <f aca="false">D20*1.03</f>
        <v>1311.2724</v>
      </c>
      <c r="F20" s="5" t="n">
        <f aca="false">E20*1.03</f>
        <v>1350.610572</v>
      </c>
      <c r="G20" s="5" t="n">
        <f aca="false">F20*1.03</f>
        <v>1391.12888916</v>
      </c>
      <c r="H20" s="5" t="n">
        <f aca="false">G20*1.03</f>
        <v>1432.8627558348</v>
      </c>
      <c r="I20" s="5" t="n">
        <f aca="false">H20*1.03</f>
        <v>1475.84863850984</v>
      </c>
      <c r="J20" s="5" t="n">
        <f aca="false">I20*1.03</f>
        <v>1520.12409766514</v>
      </c>
      <c r="K20" s="5" t="n">
        <f aca="false">J20*1.03</f>
        <v>1565.72782059509</v>
      </c>
      <c r="L20" s="5" t="n">
        <f aca="false">K20*1.03</f>
        <v>1612.69965521295</v>
      </c>
      <c r="M20" s="5" t="n">
        <f aca="false">L20*1.03</f>
        <v>1661.08064486934</v>
      </c>
      <c r="N20" s="5" t="n">
        <f aca="false">M20*1.03</f>
        <v>1710.91306421542</v>
      </c>
      <c r="O20" s="5" t="n">
        <f aca="false">N20*1.03</f>
        <v>1762.24045614188</v>
      </c>
      <c r="P20" s="5" t="n">
        <f aca="false">O20*1.03</f>
        <v>1815.10766982613</v>
      </c>
      <c r="Q20" s="5" t="n">
        <f aca="false">P20*1.03</f>
        <v>1869.56089992092</v>
      </c>
      <c r="R20" s="5" t="n">
        <f aca="false">Q20*1.03</f>
        <v>1925.64772691855</v>
      </c>
      <c r="S20" s="5" t="n">
        <f aca="false">R20*1.03</f>
        <v>1983.4171587261</v>
      </c>
      <c r="T20" s="5" t="n">
        <f aca="false">S20*1.03</f>
        <v>2042.91967348789</v>
      </c>
      <c r="U20" s="5" t="n">
        <f aca="false">T20*1.03</f>
        <v>2104.20726369252</v>
      </c>
      <c r="V20" s="5" t="n">
        <f aca="false">U20*1.03</f>
        <v>2167.3334816033</v>
      </c>
      <c r="W20" s="5" t="n">
        <f aca="false">V20*1.03</f>
        <v>2232.3534860514</v>
      </c>
      <c r="X20" s="5" t="n">
        <f aca="false">W20*1.03</f>
        <v>2299.32409063294</v>
      </c>
      <c r="Y20" s="5" t="n">
        <f aca="false">X20*1.03</f>
        <v>2368.30381335193</v>
      </c>
      <c r="Z20" s="5" t="n">
        <f aca="false">Y20*1.03</f>
        <v>2439.35292775248</v>
      </c>
      <c r="AA20" s="5" t="n">
        <f aca="false">Z20*1.03</f>
        <v>2512.53351558506</v>
      </c>
      <c r="AB20" s="5" t="n">
        <f aca="false">AA20*1.03</f>
        <v>2587.90952105261</v>
      </c>
      <c r="AC20" s="5" t="n">
        <f aca="false">AB20*1.03</f>
        <v>2665.54680668419</v>
      </c>
      <c r="AD20" s="5" t="n">
        <f aca="false">AC20*1.03</f>
        <v>2745.51321088471</v>
      </c>
      <c r="AE20" s="5" t="n">
        <f aca="false">AD20*1.03</f>
        <v>2827.87860721126</v>
      </c>
      <c r="AF20" s="5" t="n">
        <f aca="false">AE20*1.03</f>
        <v>2912.71496542759</v>
      </c>
      <c r="AG20" s="5" t="n">
        <f aca="false">AF20*1.03</f>
        <v>3000.09641439042</v>
      </c>
      <c r="AH20" s="5" t="n">
        <f aca="false">AG20*1.03</f>
        <v>3090.09930682213</v>
      </c>
      <c r="AI20" s="5" t="n">
        <f aca="false">AH20*1.03</f>
        <v>3182.8022860268</v>
      </c>
      <c r="AJ20" s="5" t="n">
        <f aca="false">AI20*1.03</f>
        <v>3278.2863546076</v>
      </c>
      <c r="AK20" s="5" t="n">
        <f aca="false">AJ20*1.03</f>
        <v>3376.63494524583</v>
      </c>
      <c r="AL20" s="5" t="n">
        <f aca="false">AK20*1.03</f>
        <v>3477.93399360321</v>
      </c>
      <c r="AM20" s="5" t="n">
        <f aca="false">AL20*1.03</f>
        <v>3582.2720134113</v>
      </c>
      <c r="AN20" s="5" t="n">
        <f aca="false">AM20*1.03</f>
        <v>3689.74017381364</v>
      </c>
      <c r="AO20" s="5" t="n">
        <f aca="false">AN20*1.03</f>
        <v>3800.43237902805</v>
      </c>
      <c r="AP20" s="5" t="n">
        <f aca="false">AO20*1.03</f>
        <v>3914.44535039889</v>
      </c>
      <c r="AQ20" s="5" t="n">
        <f aca="false">AP20*1.03</f>
        <v>4031.87871091086</v>
      </c>
    </row>
    <row r="21" customFormat="false" ht="12.75" hidden="false" customHeight="false" outlineLevel="0" collapsed="false">
      <c r="A21" s="4" t="s">
        <v>19</v>
      </c>
      <c r="B21" s="5" t="n">
        <v>1200</v>
      </c>
      <c r="C21" s="5" t="n">
        <f aca="false">B21*1.03</f>
        <v>1236</v>
      </c>
      <c r="D21" s="5" t="n">
        <f aca="false">C21*1.03</f>
        <v>1273.08</v>
      </c>
      <c r="E21" s="5" t="n">
        <f aca="false">D21*1.03</f>
        <v>1311.2724</v>
      </c>
      <c r="F21" s="5" t="n">
        <f aca="false">E21*1.03</f>
        <v>1350.610572</v>
      </c>
      <c r="G21" s="5" t="n">
        <f aca="false">F21*1.03</f>
        <v>1391.12888916</v>
      </c>
      <c r="H21" s="5" t="n">
        <f aca="false">G21*1.03</f>
        <v>1432.8627558348</v>
      </c>
      <c r="I21" s="5" t="n">
        <f aca="false">H21*1.03</f>
        <v>1475.84863850984</v>
      </c>
      <c r="J21" s="5" t="n">
        <f aca="false">I21*1.03</f>
        <v>1520.12409766514</v>
      </c>
      <c r="K21" s="5" t="n">
        <f aca="false">J21*1.03</f>
        <v>1565.72782059509</v>
      </c>
      <c r="L21" s="5" t="n">
        <f aca="false">K21*1.03</f>
        <v>1612.69965521295</v>
      </c>
      <c r="M21" s="5" t="n">
        <f aca="false">L21*1.03</f>
        <v>1661.08064486934</v>
      </c>
      <c r="N21" s="5" t="n">
        <f aca="false">M21*1.03</f>
        <v>1710.91306421542</v>
      </c>
      <c r="O21" s="5" t="n">
        <f aca="false">N21*1.03</f>
        <v>1762.24045614188</v>
      </c>
      <c r="P21" s="5" t="n">
        <f aca="false">O21*1.03</f>
        <v>1815.10766982613</v>
      </c>
      <c r="Q21" s="5" t="n">
        <f aca="false">P21*1.03</f>
        <v>1869.56089992092</v>
      </c>
      <c r="R21" s="5" t="n">
        <f aca="false">Q21*1.03</f>
        <v>1925.64772691855</v>
      </c>
      <c r="S21" s="5" t="n">
        <f aca="false">R21*1.03</f>
        <v>1983.4171587261</v>
      </c>
      <c r="T21" s="5" t="n">
        <f aca="false">S21*1.03</f>
        <v>2042.91967348789</v>
      </c>
      <c r="U21" s="5" t="n">
        <f aca="false">T21*1.03</f>
        <v>2104.20726369252</v>
      </c>
      <c r="V21" s="5" t="n">
        <f aca="false">U21*1.03</f>
        <v>2167.3334816033</v>
      </c>
      <c r="W21" s="5" t="n">
        <f aca="false">V21*1.03</f>
        <v>2232.3534860514</v>
      </c>
      <c r="X21" s="5" t="n">
        <f aca="false">W21*1.03</f>
        <v>2299.32409063294</v>
      </c>
      <c r="Y21" s="5" t="n">
        <f aca="false">X21*1.03</f>
        <v>2368.30381335193</v>
      </c>
      <c r="Z21" s="5" t="n">
        <f aca="false">Y21*1.03</f>
        <v>2439.35292775248</v>
      </c>
      <c r="AA21" s="5" t="n">
        <f aca="false">Z21*1.03</f>
        <v>2512.53351558506</v>
      </c>
      <c r="AB21" s="5" t="n">
        <f aca="false">AA21*1.03</f>
        <v>2587.90952105261</v>
      </c>
      <c r="AC21" s="5" t="n">
        <f aca="false">AB21*1.03</f>
        <v>2665.54680668419</v>
      </c>
      <c r="AD21" s="5" t="n">
        <f aca="false">AC21*1.03</f>
        <v>2745.51321088471</v>
      </c>
      <c r="AE21" s="5" t="n">
        <f aca="false">AD21*1.03</f>
        <v>2827.87860721126</v>
      </c>
      <c r="AF21" s="5" t="n">
        <f aca="false">AE21*1.03</f>
        <v>2912.71496542759</v>
      </c>
      <c r="AG21" s="5" t="n">
        <f aca="false">AF21*1.03</f>
        <v>3000.09641439042</v>
      </c>
      <c r="AH21" s="5" t="n">
        <f aca="false">AG21*1.03</f>
        <v>3090.09930682213</v>
      </c>
      <c r="AI21" s="5" t="n">
        <f aca="false">AH21*1.03</f>
        <v>3182.8022860268</v>
      </c>
      <c r="AJ21" s="5" t="n">
        <f aca="false">AI21*1.03</f>
        <v>3278.2863546076</v>
      </c>
      <c r="AK21" s="5" t="n">
        <f aca="false">AJ21*1.03</f>
        <v>3376.63494524583</v>
      </c>
      <c r="AL21" s="5" t="n">
        <f aca="false">AK21*1.03</f>
        <v>3477.93399360321</v>
      </c>
      <c r="AM21" s="5" t="n">
        <f aca="false">AL21*1.03</f>
        <v>3582.2720134113</v>
      </c>
      <c r="AN21" s="5" t="n">
        <f aca="false">AM21*1.03</f>
        <v>3689.74017381364</v>
      </c>
      <c r="AO21" s="5" t="n">
        <f aca="false">AN21*1.03</f>
        <v>3800.43237902805</v>
      </c>
      <c r="AP21" s="5" t="n">
        <f aca="false">AO21*1.03</f>
        <v>3914.44535039889</v>
      </c>
      <c r="AQ21" s="5" t="n">
        <f aca="false">AP21*1.03</f>
        <v>4031.87871091086</v>
      </c>
    </row>
    <row r="22" customFormat="false" ht="12.75" hidden="false" customHeight="false" outlineLevel="0" collapsed="false">
      <c r="A22" s="4" t="s">
        <v>20</v>
      </c>
      <c r="B22" s="5" t="n">
        <v>100</v>
      </c>
      <c r="C22" s="5" t="n">
        <f aca="false">B22*1.03</f>
        <v>103</v>
      </c>
      <c r="D22" s="5" t="n">
        <f aca="false">C22*1.03</f>
        <v>106.09</v>
      </c>
      <c r="E22" s="5" t="n">
        <f aca="false">D22*1.03</f>
        <v>109.2727</v>
      </c>
      <c r="F22" s="5" t="n">
        <f aca="false">E22*1.03</f>
        <v>112.550881</v>
      </c>
      <c r="G22" s="5" t="n">
        <f aca="false">F22*1.03</f>
        <v>115.92740743</v>
      </c>
      <c r="H22" s="5" t="n">
        <f aca="false">G22*1.03</f>
        <v>119.4052296529</v>
      </c>
      <c r="I22" s="5" t="n">
        <f aca="false">H22*1.03</f>
        <v>122.987386542487</v>
      </c>
      <c r="J22" s="5" t="n">
        <f aca="false">I22*1.03</f>
        <v>126.677008138762</v>
      </c>
      <c r="K22" s="5" t="n">
        <f aca="false">J22*1.03</f>
        <v>130.477318382924</v>
      </c>
      <c r="L22" s="5" t="n">
        <f aca="false">K22*1.03</f>
        <v>134.391637934412</v>
      </c>
      <c r="M22" s="5" t="n">
        <f aca="false">L22*1.03</f>
        <v>138.423387072445</v>
      </c>
      <c r="N22" s="5" t="n">
        <f aca="false">M22*1.03</f>
        <v>142.576088684618</v>
      </c>
      <c r="O22" s="5" t="n">
        <f aca="false">N22*1.03</f>
        <v>146.853371345156</v>
      </c>
      <c r="P22" s="5" t="n">
        <f aca="false">O22*1.03</f>
        <v>151.258972485511</v>
      </c>
      <c r="Q22" s="5" t="n">
        <f aca="false">P22*1.03</f>
        <v>155.796741660077</v>
      </c>
      <c r="R22" s="5" t="n">
        <f aca="false">Q22*1.03</f>
        <v>160.470643909879</v>
      </c>
      <c r="S22" s="5" t="n">
        <f aca="false">R22*1.03</f>
        <v>165.284763227175</v>
      </c>
      <c r="T22" s="5" t="n">
        <f aca="false">S22*1.03</f>
        <v>170.24330612399</v>
      </c>
      <c r="U22" s="5" t="n">
        <f aca="false">T22*1.03</f>
        <v>175.35060530771</v>
      </c>
      <c r="V22" s="5" t="n">
        <f aca="false">U22*1.03</f>
        <v>180.611123466941</v>
      </c>
      <c r="W22" s="5" t="n">
        <f aca="false">V22*1.03</f>
        <v>186.02945717095</v>
      </c>
      <c r="X22" s="5" t="n">
        <f aca="false">W22*1.03</f>
        <v>191.610340886078</v>
      </c>
      <c r="Y22" s="5" t="n">
        <f aca="false">X22*1.03</f>
        <v>197.358651112661</v>
      </c>
      <c r="Z22" s="5" t="n">
        <f aca="false">Y22*1.03</f>
        <v>203.27941064604</v>
      </c>
      <c r="AA22" s="5" t="n">
        <f aca="false">Z22*1.03</f>
        <v>209.377792965422</v>
      </c>
      <c r="AB22" s="5" t="n">
        <f aca="false">AA22*1.03</f>
        <v>215.659126754384</v>
      </c>
      <c r="AC22" s="5" t="n">
        <f aca="false">AB22*1.03</f>
        <v>222.128900557016</v>
      </c>
      <c r="AD22" s="5" t="n">
        <f aca="false">AC22*1.03</f>
        <v>228.792767573726</v>
      </c>
      <c r="AE22" s="5" t="n">
        <f aca="false">AD22*1.03</f>
        <v>235.656550600938</v>
      </c>
      <c r="AF22" s="5" t="n">
        <f aca="false">AE22*1.03</f>
        <v>242.726247118966</v>
      </c>
      <c r="AG22" s="5" t="n">
        <f aca="false">AF22*1.03</f>
        <v>250.008034532535</v>
      </c>
      <c r="AH22" s="5" t="n">
        <f aca="false">AG22*1.03</f>
        <v>257.508275568511</v>
      </c>
      <c r="AI22" s="5" t="n">
        <f aca="false">AH22*1.03</f>
        <v>265.233523835567</v>
      </c>
      <c r="AJ22" s="5" t="n">
        <f aca="false">AI22*1.03</f>
        <v>273.190529550634</v>
      </c>
      <c r="AK22" s="5" t="n">
        <f aca="false">AJ22*1.03</f>
        <v>281.386245437153</v>
      </c>
      <c r="AL22" s="5" t="n">
        <f aca="false">AK22*1.03</f>
        <v>289.827832800267</v>
      </c>
      <c r="AM22" s="5" t="n">
        <f aca="false">AL22*1.03</f>
        <v>298.522667784275</v>
      </c>
      <c r="AN22" s="5" t="n">
        <f aca="false">AM22*1.03</f>
        <v>307.478347817803</v>
      </c>
      <c r="AO22" s="5" t="n">
        <f aca="false">AN22*1.03</f>
        <v>316.702698252338</v>
      </c>
      <c r="AP22" s="5" t="n">
        <f aca="false">AO22*1.03</f>
        <v>326.203779199908</v>
      </c>
      <c r="AQ22" s="5" t="n">
        <f aca="false">AP22*1.03</f>
        <v>335.989892575905</v>
      </c>
    </row>
    <row r="23" customFormat="false" ht="12.75" hidden="false" customHeight="false" outlineLevel="0" collapsed="false">
      <c r="A23" s="4" t="s">
        <v>21</v>
      </c>
      <c r="B23" s="5" t="n">
        <f aca="false">$B$36*(B2-10000)</f>
        <v>11000</v>
      </c>
      <c r="C23" s="5" t="n">
        <f aca="false">$B$36*(C2-10000)</f>
        <v>11520</v>
      </c>
      <c r="D23" s="5" t="n">
        <f aca="false">$B$36*(D2-10000)</f>
        <v>12060.8</v>
      </c>
      <c r="E23" s="5" t="n">
        <f aca="false">$B$36*(E2-10000)</f>
        <v>12623.232</v>
      </c>
      <c r="F23" s="5" t="n">
        <f aca="false">$B$36*(F2-10000)</f>
        <v>13208.16128</v>
      </c>
      <c r="G23" s="5" t="n">
        <f aca="false">$B$36*(G2-10000)</f>
        <v>13816.4877312</v>
      </c>
      <c r="H23" s="5" t="n">
        <f aca="false">$B$36*(H2-10000)</f>
        <v>14449.147240448</v>
      </c>
      <c r="I23" s="5" t="n">
        <f aca="false">$B$36*(I2-10000)</f>
        <v>15107.1131300659</v>
      </c>
      <c r="J23" s="5" t="n">
        <f aca="false">$B$36*(J2-10000)</f>
        <v>15791.3976552686</v>
      </c>
      <c r="K23" s="5" t="n">
        <f aca="false">(K2-K27)*$B$36</f>
        <v>13703.0535614793</v>
      </c>
      <c r="L23" s="5" t="n">
        <f aca="false">(L2-L27)*$B$36</f>
        <v>14443.1757039385</v>
      </c>
      <c r="M23" s="5" t="n">
        <f aca="false">(M2-M27)*$B$36</f>
        <v>15212.902732096</v>
      </c>
      <c r="N23" s="5" t="n">
        <f aca="false">(N2-N27)*$B$36</f>
        <v>16013.4188413799</v>
      </c>
      <c r="O23" s="5" t="n">
        <f aca="false">(O2-O27)*$B$36</f>
        <v>16845.9555950351</v>
      </c>
      <c r="P23" s="5" t="n">
        <f aca="false">(P2-P27)*$B$36</f>
        <v>17711.7938188365</v>
      </c>
      <c r="Q23" s="5" t="n">
        <f aca="false">(Q2-Q27)*$B$36</f>
        <v>18612.2655715899</v>
      </c>
      <c r="R23" s="5" t="n">
        <f aca="false">(R2-R27)*$B$36</f>
        <v>19548.7561944535</v>
      </c>
      <c r="S23" s="5" t="n">
        <f aca="false">(S2-S27)*$B$36</f>
        <v>20522.7064422317</v>
      </c>
      <c r="T23" s="5" t="n">
        <f aca="false">(T2-T27)*$B$36</f>
        <v>21535.6146999209</v>
      </c>
      <c r="U23" s="5" t="n">
        <f aca="false">(U2-U27)*$B$36</f>
        <v>22589.0392879178</v>
      </c>
      <c r="V23" s="5" t="n">
        <f aca="false">(V2-V27)*$B$36</f>
        <v>23684.6008594345</v>
      </c>
      <c r="W23" s="5" t="n">
        <f aca="false">(W2-W27)*$B$36</f>
        <v>24823.9848938119</v>
      </c>
      <c r="X23" s="5" t="n">
        <f aca="false">(X2-X27)*$B$36</f>
        <v>26008.9442895643</v>
      </c>
      <c r="Y23" s="5" t="n">
        <f aca="false">(Y2-Y27)*$B$36</f>
        <v>27241.3020611469</v>
      </c>
      <c r="Z23" s="5" t="n">
        <f aca="false">(Z2-Z27)*$B$36</f>
        <v>28522.9541435928</v>
      </c>
      <c r="AA23" s="5" t="n">
        <f aca="false">(AA2-AA27)*$B$36</f>
        <v>29855.8723093365</v>
      </c>
      <c r="AB23" s="5" t="n">
        <f aca="false">(AB2-AB27)*$B$36</f>
        <v>31242.10720171</v>
      </c>
      <c r="AC23" s="5" t="n">
        <f aca="false">(AC2-AC27)*$B$36</f>
        <v>32683.7914897784</v>
      </c>
      <c r="AD23" s="5" t="n">
        <f aca="false">(AD2-AD27)*$B$36</f>
        <v>34183.1431493695</v>
      </c>
      <c r="AE23" s="5" t="n">
        <f aca="false">(AE2-AE27)*$B$36</f>
        <v>35742.4688753443</v>
      </c>
      <c r="AF23" s="5" t="n">
        <f aca="false">(AF2-AF27)*$B$36</f>
        <v>37364.167630358</v>
      </c>
      <c r="AG23" s="5" t="n">
        <f aca="false">(AG2-AG27)*$B$36</f>
        <v>39050.7343355724</v>
      </c>
      <c r="AH23" s="5" t="n">
        <f aca="false">(AH31-AH27)*$B$36</f>
        <v>36058.5884256134</v>
      </c>
      <c r="AI23" s="5" t="n">
        <f aca="false">(AI31-AI27)*$B$36</f>
        <v>37024.5725638234</v>
      </c>
      <c r="AJ23" s="5" t="n">
        <f aca="false">(AJ31-AJ27)*$B$36</f>
        <v>38013.9621166654</v>
      </c>
      <c r="AK23" s="5" t="n">
        <f aca="false">(AK31-AK27)*$B$36</f>
        <v>39027.1666058288</v>
      </c>
      <c r="AL23" s="5" t="n">
        <f aca="false">(AL31-AL27)*$B$36</f>
        <v>40064.5924750145</v>
      </c>
      <c r="AM23" s="5" t="n">
        <f aca="false">(AM31-AM27)*$B$36</f>
        <v>41126.6421910038</v>
      </c>
      <c r="AN23" s="5" t="n">
        <f aca="false">(AN31-AN27)*$B$36</f>
        <v>42213.7132754141</v>
      </c>
      <c r="AO23" s="5" t="n">
        <f aca="false">(AO31-AO27)*$B$36</f>
        <v>43326.1972628374</v>
      </c>
      <c r="AP23" s="5" t="n">
        <f aca="false">(AP31-AP27)*$B$36</f>
        <v>49264.4785808144</v>
      </c>
      <c r="AQ23" s="5" t="n">
        <f aca="false">(AQ31-AQ27)*$B$36</f>
        <v>50697.7333468355</v>
      </c>
    </row>
    <row r="24" customFormat="false" ht="12.75" hidden="false" customHeight="false" outlineLevel="0" collapsed="false">
      <c r="A24" s="4" t="s">
        <v>22</v>
      </c>
      <c r="B24" s="5" t="n">
        <f aca="false">$B$37*B2</f>
        <v>3250</v>
      </c>
      <c r="C24" s="5" t="n">
        <f aca="false">$B$37*C2</f>
        <v>3380</v>
      </c>
      <c r="D24" s="5" t="n">
        <f aca="false">$B$37*D2</f>
        <v>3515.2</v>
      </c>
      <c r="E24" s="5" t="n">
        <f aca="false">$B$37*E2</f>
        <v>3655.808</v>
      </c>
      <c r="F24" s="5" t="n">
        <f aca="false">$B$37*F2</f>
        <v>3802.04032</v>
      </c>
      <c r="G24" s="5" t="n">
        <f aca="false">$B$37*G2</f>
        <v>3954.1219328</v>
      </c>
      <c r="H24" s="5" t="n">
        <f aca="false">$B$37*H2</f>
        <v>4112.286810112</v>
      </c>
      <c r="I24" s="5" t="n">
        <f aca="false">$B$37*I2</f>
        <v>4276.77828251648</v>
      </c>
      <c r="J24" s="5" t="n">
        <f aca="false">$B$37*J2</f>
        <v>4447.84941381714</v>
      </c>
      <c r="K24" s="5" t="n">
        <f aca="false">$B$37*K2</f>
        <v>4625.76339036983</v>
      </c>
      <c r="L24" s="5" t="n">
        <f aca="false">$B$37*L2</f>
        <v>4810.79392598462</v>
      </c>
      <c r="M24" s="5" t="n">
        <f aca="false">$B$37*M2</f>
        <v>5003.225683024</v>
      </c>
      <c r="N24" s="5" t="n">
        <f aca="false">$B$37*N2</f>
        <v>5203.35471034496</v>
      </c>
      <c r="O24" s="5" t="n">
        <f aca="false">$B$37*O2</f>
        <v>5411.48889875876</v>
      </c>
      <c r="P24" s="5" t="n">
        <f aca="false">$B$37*P2</f>
        <v>5627.94845470911</v>
      </c>
      <c r="Q24" s="5" t="n">
        <f aca="false">$B$37*Q2</f>
        <v>5853.06639289748</v>
      </c>
      <c r="R24" s="5" t="n">
        <f aca="false">$B$37*R2</f>
        <v>6087.18904861338</v>
      </c>
      <c r="S24" s="5" t="n">
        <f aca="false">$B$37*S2</f>
        <v>6330.67661055791</v>
      </c>
      <c r="T24" s="5" t="n">
        <f aca="false">$B$37*T2</f>
        <v>6583.90367498023</v>
      </c>
      <c r="U24" s="5" t="n">
        <f aca="false">$B$37*U2</f>
        <v>6847.25982197944</v>
      </c>
      <c r="V24" s="5" t="n">
        <f aca="false">$B$37*V2</f>
        <v>7121.15021485862</v>
      </c>
      <c r="W24" s="5" t="n">
        <f aca="false">$B$37*W2</f>
        <v>7405.99622345296</v>
      </c>
      <c r="X24" s="5" t="n">
        <f aca="false">$B$37*X2</f>
        <v>7702.23607239108</v>
      </c>
      <c r="Y24" s="5" t="n">
        <f aca="false">$B$37*Y2</f>
        <v>8010.32551528673</v>
      </c>
      <c r="Z24" s="5" t="n">
        <f aca="false">$B$37*Z2</f>
        <v>8330.7385358982</v>
      </c>
      <c r="AA24" s="5" t="n">
        <f aca="false">$B$37*AA2</f>
        <v>8663.96807733412</v>
      </c>
      <c r="AB24" s="5" t="n">
        <f aca="false">$B$37*AB2</f>
        <v>9010.52680042749</v>
      </c>
      <c r="AC24" s="5" t="n">
        <f aca="false">$B$37*AC2</f>
        <v>9370.94787244459</v>
      </c>
      <c r="AD24" s="5" t="n">
        <f aca="false">$B$37*AD2</f>
        <v>9745.78578734237</v>
      </c>
      <c r="AE24" s="5" t="n">
        <f aca="false">$B$37*AE2</f>
        <v>10135.6172188361</v>
      </c>
      <c r="AF24" s="5" t="n">
        <f aca="false">$B$37*AF2</f>
        <v>10541.0419075895</v>
      </c>
      <c r="AG24" s="5" t="n">
        <f aca="false">$B$37*AG2</f>
        <v>10962.6835838931</v>
      </c>
      <c r="AH24" s="5" t="n">
        <f aca="false">(AH31*$B$37)</f>
        <v>10214.6471064033</v>
      </c>
      <c r="AI24" s="5" t="n">
        <f aca="false">(AI31*$B$37)</f>
        <v>10456.1431409558</v>
      </c>
      <c r="AJ24" s="5" t="n">
        <f aca="false">(AJ31*$B$37)</f>
        <v>10703.4905291663</v>
      </c>
      <c r="AK24" s="5" t="n">
        <f aca="false">(AK31*$B$37)</f>
        <v>10956.7916514572</v>
      </c>
      <c r="AL24" s="5" t="n">
        <f aca="false">(AL31*$B$37)</f>
        <v>11216.1481187536</v>
      </c>
      <c r="AM24" s="5" t="n">
        <f aca="false">(AM31*$B$37)</f>
        <v>11481.660547751</v>
      </c>
      <c r="AN24" s="5" t="n">
        <f aca="false">(AN31*$B$37)</f>
        <v>11753.4283188535</v>
      </c>
      <c r="AO24" s="5" t="n">
        <f aca="false">(AO31*$B$37)</f>
        <v>12031.5493157094</v>
      </c>
      <c r="AP24" s="5" t="n">
        <f aca="false">(AP31*$B$37)</f>
        <v>12316.1196452036</v>
      </c>
      <c r="AQ24" s="5" t="n">
        <f aca="false">(AQ31*$B$37)</f>
        <v>12674.4333367089</v>
      </c>
    </row>
    <row r="25" customFormat="false" ht="12.75" hidden="false" customHeight="false" outlineLevel="0" collapsed="false">
      <c r="A25" s="4" t="s">
        <v>23</v>
      </c>
      <c r="B25" s="5" t="n">
        <v>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f aca="false">0.015*K4</f>
        <v>4892.89943935967</v>
      </c>
      <c r="L25" s="5" t="n">
        <f aca="false">0.015*L4</f>
        <v>5039.68642254046</v>
      </c>
      <c r="M25" s="5" t="n">
        <f aca="false">0.015*M4</f>
        <v>5190.87701521667</v>
      </c>
      <c r="N25" s="5" t="n">
        <f aca="false">0.015*N4</f>
        <v>5346.60332567317</v>
      </c>
      <c r="O25" s="5" t="n">
        <f aca="false">0.015*O4</f>
        <v>5507.00142544337</v>
      </c>
      <c r="P25" s="5" t="n">
        <f aca="false">0.015*P4</f>
        <v>5672.21146820667</v>
      </c>
      <c r="Q25" s="5" t="n">
        <f aca="false">0.015*Q4</f>
        <v>5842.37781225287</v>
      </c>
      <c r="R25" s="5" t="n">
        <f aca="false">0.015*R4</f>
        <v>6017.64914662045</v>
      </c>
      <c r="S25" s="5" t="n">
        <f aca="false">0.015*S4</f>
        <v>6198.17862101907</v>
      </c>
      <c r="T25" s="5" t="n">
        <f aca="false">0.015*T4</f>
        <v>6384.12397964964</v>
      </c>
      <c r="U25" s="5" t="n">
        <f aca="false">0.015*U4</f>
        <v>6575.64769903913</v>
      </c>
      <c r="V25" s="5" t="n">
        <f aca="false">0.015*V4</f>
        <v>6772.9171300103</v>
      </c>
      <c r="W25" s="5" t="n">
        <f aca="false">0.015*W4</f>
        <v>6976.10464391061</v>
      </c>
      <c r="X25" s="5" t="n">
        <f aca="false">0.015*X4</f>
        <v>7185.38778322793</v>
      </c>
      <c r="Y25" s="5" t="n">
        <f aca="false">0.015*Y4</f>
        <v>7400.94941672477</v>
      </c>
      <c r="Z25" s="5" t="n">
        <f aca="false">0.015*Z4</f>
        <v>7622.97789922651</v>
      </c>
      <c r="AA25" s="5" t="n">
        <f aca="false">0.015*AA4</f>
        <v>7851.66723620331</v>
      </c>
      <c r="AB25" s="5" t="n">
        <f aca="false">0.015*AB4</f>
        <v>8087.21725328941</v>
      </c>
      <c r="AC25" s="5" t="n">
        <f aca="false">0.015*AC4</f>
        <v>8329.83377088809</v>
      </c>
      <c r="AD25" s="5" t="n">
        <f aca="false">0.015*AD4</f>
        <v>8579.72878401473</v>
      </c>
      <c r="AE25" s="5" t="n">
        <f aca="false">0.015*AE4</f>
        <v>8837.12064753517</v>
      </c>
      <c r="AF25" s="5" t="n">
        <f aca="false">0.015*AF4</f>
        <v>9102.23426696123</v>
      </c>
      <c r="AG25" s="5" t="n">
        <f aca="false">0.015*AG4</f>
        <v>9375.30129497007</v>
      </c>
      <c r="AH25" s="5" t="n">
        <f aca="false">0.015*AH4</f>
        <v>9656.56033381917</v>
      </c>
      <c r="AI25" s="5" t="n">
        <f aca="false">0.015*AI4</f>
        <v>9946.25714383375</v>
      </c>
      <c r="AJ25" s="5" t="n">
        <f aca="false">0.015*AJ4</f>
        <v>10244.6448581488</v>
      </c>
      <c r="AK25" s="5" t="n">
        <f aca="false">0.015*AK4</f>
        <v>10551.9842038932</v>
      </c>
      <c r="AL25" s="5" t="n">
        <f aca="false">0.015*AL4</f>
        <v>10868.54373001</v>
      </c>
      <c r="AM25" s="5" t="n">
        <f aca="false">0.015*AM4</f>
        <v>11194.6000419103</v>
      </c>
      <c r="AN25" s="5" t="n">
        <f aca="false">0.015*AN4</f>
        <v>11530.4380431676</v>
      </c>
      <c r="AO25" s="5" t="n">
        <f aca="false">0.015*AO4</f>
        <v>11876.3511844627</v>
      </c>
      <c r="AP25" s="5" t="n">
        <f aca="false">0.015*AP4</f>
        <v>12232.6417199965</v>
      </c>
      <c r="AQ25" s="5" t="n">
        <f aca="false">0.015*AQ4</f>
        <v>12599.6209715964</v>
      </c>
    </row>
    <row r="26" customFormat="false" ht="12.75" hidden="false" customHeight="false" outlineLevel="0" collapsed="false">
      <c r="A26" s="4" t="s">
        <v>24</v>
      </c>
      <c r="B26" s="5" t="n">
        <v>2000</v>
      </c>
      <c r="C26" s="5" t="n">
        <f aca="false">B26*1.03</f>
        <v>2060</v>
      </c>
      <c r="D26" s="5" t="n">
        <f aca="false">C26*1.03</f>
        <v>2121.8</v>
      </c>
      <c r="E26" s="5" t="n">
        <f aca="false">D26*1.03</f>
        <v>2185.454</v>
      </c>
      <c r="F26" s="5" t="n">
        <f aca="false">E26*1.03</f>
        <v>2251.01762</v>
      </c>
      <c r="G26" s="5" t="n">
        <f aca="false">F26*1.03</f>
        <v>2318.5481486</v>
      </c>
      <c r="H26" s="5" t="n">
        <f aca="false">G26*1.03</f>
        <v>2388.104593058</v>
      </c>
      <c r="I26" s="5" t="n">
        <f aca="false">H26*1.03</f>
        <v>2459.74773084974</v>
      </c>
      <c r="J26" s="5" t="n">
        <f aca="false">I26*1.03</f>
        <v>2533.54016277523</v>
      </c>
      <c r="K26" s="5" t="n">
        <f aca="false">J26*1.03</f>
        <v>2609.54636765849</v>
      </c>
      <c r="L26" s="5" t="n">
        <f aca="false">K26*1.03</f>
        <v>2687.83275868824</v>
      </c>
      <c r="M26" s="5" t="n">
        <f aca="false">L26*1.03</f>
        <v>2768.46774144889</v>
      </c>
      <c r="N26" s="5" t="n">
        <f aca="false">M26*1.03</f>
        <v>2851.52177369236</v>
      </c>
      <c r="O26" s="5" t="n">
        <f aca="false">N26*1.03</f>
        <v>2937.06742690313</v>
      </c>
      <c r="P26" s="5" t="n">
        <f aca="false">O26*1.03</f>
        <v>3025.17944971022</v>
      </c>
      <c r="Q26" s="5" t="n">
        <f aca="false">P26*1.03</f>
        <v>3115.93483320153</v>
      </c>
      <c r="R26" s="5" t="n">
        <f aca="false">Q26*1.03</f>
        <v>3209.41287819758</v>
      </c>
      <c r="S26" s="5" t="n">
        <f aca="false">R26*1.03</f>
        <v>3305.6952645435</v>
      </c>
      <c r="T26" s="5" t="n">
        <f aca="false">S26*1.03</f>
        <v>3404.86612247981</v>
      </c>
      <c r="U26" s="5" t="n">
        <f aca="false">T26*1.03</f>
        <v>3507.0121061542</v>
      </c>
      <c r="V26" s="5" t="n">
        <f aca="false">U26*1.03</f>
        <v>3612.22246933883</v>
      </c>
      <c r="W26" s="5" t="n">
        <f aca="false">V26*1.03</f>
        <v>3720.58914341899</v>
      </c>
      <c r="X26" s="5" t="n">
        <f aca="false">W26*1.03</f>
        <v>3832.20681772156</v>
      </c>
      <c r="Y26" s="5" t="n">
        <f aca="false">X26*1.03</f>
        <v>3947.17302225321</v>
      </c>
      <c r="Z26" s="5" t="n">
        <f aca="false">Y26*1.03</f>
        <v>4065.58821292081</v>
      </c>
      <c r="AA26" s="5" t="n">
        <f aca="false">Z26*1.03</f>
        <v>4187.55585930843</v>
      </c>
      <c r="AB26" s="5" t="n">
        <f aca="false">AA26*1.03</f>
        <v>4313.18253508769</v>
      </c>
      <c r="AC26" s="5" t="n">
        <f aca="false">AB26*1.03</f>
        <v>4442.57801114032</v>
      </c>
      <c r="AD26" s="5" t="n">
        <f aca="false">AC26*1.03</f>
        <v>4575.85535147453</v>
      </c>
      <c r="AE26" s="5" t="n">
        <f aca="false">AD26*1.03</f>
        <v>4713.13101201876</v>
      </c>
      <c r="AF26" s="5" t="n">
        <f aca="false">AE26*1.03</f>
        <v>4854.52494237932</v>
      </c>
      <c r="AG26" s="5" t="n">
        <f aca="false">AF26*1.03</f>
        <v>5000.1606906507</v>
      </c>
      <c r="AH26" s="5" t="n">
        <f aca="false">AG26*1.03</f>
        <v>5150.16551137023</v>
      </c>
      <c r="AI26" s="5" t="n">
        <f aca="false">AH26*1.03</f>
        <v>5304.67047671133</v>
      </c>
      <c r="AJ26" s="5" t="n">
        <f aca="false">AI26*1.03</f>
        <v>5463.81059101267</v>
      </c>
      <c r="AK26" s="5" t="n">
        <f aca="false">AJ26*1.03</f>
        <v>5627.72490874305</v>
      </c>
      <c r="AL26" s="5" t="n">
        <f aca="false">AK26*1.03</f>
        <v>5796.55665600535</v>
      </c>
      <c r="AM26" s="5" t="n">
        <f aca="false">AL26*1.03</f>
        <v>5970.45335568551</v>
      </c>
      <c r="AN26" s="5" t="n">
        <f aca="false">AM26*1.03</f>
        <v>6149.56695635607</v>
      </c>
      <c r="AO26" s="5" t="n">
        <f aca="false">AN26*1.03</f>
        <v>6334.05396504675</v>
      </c>
      <c r="AP26" s="5" t="n">
        <f aca="false">AO26*1.03</f>
        <v>6524.07558399816</v>
      </c>
      <c r="AQ26" s="5" t="n">
        <f aca="false">AP26*1.03</f>
        <v>6719.7978515181</v>
      </c>
    </row>
    <row r="27" customFormat="false" ht="12.75" hidden="false" customHeight="false" outlineLevel="0" collapsed="false">
      <c r="A27" s="4" t="s">
        <v>25</v>
      </c>
      <c r="B27" s="5" t="n">
        <v>12000</v>
      </c>
      <c r="C27" s="5" t="n">
        <v>12000</v>
      </c>
      <c r="D27" s="5" t="n">
        <v>12000</v>
      </c>
      <c r="E27" s="5" t="n">
        <v>12000</v>
      </c>
      <c r="F27" s="5" t="n">
        <v>12000</v>
      </c>
      <c r="G27" s="5" t="n">
        <v>12000</v>
      </c>
      <c r="H27" s="5" t="n">
        <v>12000</v>
      </c>
      <c r="I27" s="5" t="n">
        <v>12000</v>
      </c>
      <c r="J27" s="5" t="n">
        <v>12000</v>
      </c>
      <c r="K27" s="5" t="n">
        <v>24000</v>
      </c>
      <c r="L27" s="5" t="n">
        <v>24000</v>
      </c>
      <c r="M27" s="5" t="n">
        <v>24000</v>
      </c>
      <c r="N27" s="5" t="n">
        <v>24000</v>
      </c>
      <c r="O27" s="5" t="n">
        <v>24000</v>
      </c>
      <c r="P27" s="5" t="n">
        <v>24000</v>
      </c>
      <c r="Q27" s="5" t="n">
        <v>24000</v>
      </c>
      <c r="R27" s="5" t="n">
        <v>24000</v>
      </c>
      <c r="S27" s="5" t="n">
        <v>24000</v>
      </c>
      <c r="T27" s="5" t="n">
        <v>24000</v>
      </c>
      <c r="U27" s="5" t="n">
        <v>24000</v>
      </c>
      <c r="V27" s="5" t="n">
        <v>24000</v>
      </c>
      <c r="W27" s="5" t="n">
        <v>24000</v>
      </c>
      <c r="X27" s="5" t="n">
        <v>24000</v>
      </c>
      <c r="Y27" s="5" t="n">
        <v>24000</v>
      </c>
      <c r="Z27" s="5" t="n">
        <v>24000</v>
      </c>
      <c r="AA27" s="5" t="n">
        <v>24000</v>
      </c>
      <c r="AB27" s="5" t="n">
        <v>24000</v>
      </c>
      <c r="AC27" s="5" t="n">
        <v>24000</v>
      </c>
      <c r="AD27" s="5" t="n">
        <v>24000</v>
      </c>
      <c r="AE27" s="5" t="n">
        <v>24000</v>
      </c>
      <c r="AF27" s="5" t="n">
        <v>24000</v>
      </c>
      <c r="AG27" s="5" t="n">
        <v>24000</v>
      </c>
      <c r="AH27" s="5" t="n">
        <v>24000</v>
      </c>
      <c r="AI27" s="5" t="n">
        <v>24000</v>
      </c>
      <c r="AJ27" s="5" t="n">
        <v>24000</v>
      </c>
      <c r="AK27" s="5" t="n">
        <v>24000</v>
      </c>
      <c r="AL27" s="5" t="n">
        <v>24000</v>
      </c>
      <c r="AM27" s="5" t="n">
        <v>24000</v>
      </c>
      <c r="AN27" s="5" t="n">
        <v>24000</v>
      </c>
      <c r="AO27" s="5" t="n">
        <v>24000</v>
      </c>
      <c r="AP27" s="5" t="n">
        <v>0</v>
      </c>
      <c r="AQ27" s="5" t="n">
        <v>0</v>
      </c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</row>
    <row r="29" customFormat="false" ht="12.75" hidden="false" customHeight="false" outlineLevel="0" collapsed="false">
      <c r="A29" s="4" t="s">
        <v>26</v>
      </c>
      <c r="B29" s="5" t="n">
        <f aca="false">SUM(B6:B27)</f>
        <v>50750</v>
      </c>
      <c r="C29" s="5" t="n">
        <f aca="false">SUM(C6:C27)</f>
        <v>52045</v>
      </c>
      <c r="D29" s="5" t="n">
        <f aca="false">SUM(D6:D27)</f>
        <v>53385.35</v>
      </c>
      <c r="E29" s="5" t="n">
        <f aca="false">SUM(E6:E27)</f>
        <v>54772.6705</v>
      </c>
      <c r="F29" s="5" t="n">
        <f aca="false">SUM(F6:F27)</f>
        <v>56208.641015</v>
      </c>
      <c r="G29" s="5" t="n">
        <f aca="false">SUM(G6:G27)</f>
        <v>57695.00226145</v>
      </c>
      <c r="H29" s="5" t="n">
        <f aca="false">SUM(H6:H27)</f>
        <v>59233.5584259335</v>
      </c>
      <c r="I29" s="5" t="n">
        <f aca="false">SUM(I6:I27)</f>
        <v>60826.1795192171</v>
      </c>
      <c r="J29" s="5" t="n">
        <f aca="false">SUM(J6:J27)</f>
        <v>62474.8038189195</v>
      </c>
      <c r="K29" s="5" t="n">
        <f aca="false">SUM(K6:K27)</f>
        <v>78274.3398435376</v>
      </c>
      <c r="L29" s="5" t="n">
        <f aca="false">SUM(L6:L27)</f>
        <v>80187.8582083622</v>
      </c>
      <c r="M29" s="5" t="n">
        <f aca="false">SUM(M6:M27)</f>
        <v>79168.0336509123</v>
      </c>
      <c r="N29" s="5" t="n">
        <f aca="false">SUM(N6:N27)</f>
        <v>81217.2359445908</v>
      </c>
      <c r="O29" s="5" t="n">
        <f aca="false">SUM(O6:O27)</f>
        <v>83337.9207584458</v>
      </c>
      <c r="P29" s="5" t="n">
        <f aca="false">SUM(P6:P27)</f>
        <v>85532.6328261371</v>
      </c>
      <c r="Q29" s="5" t="n">
        <f aca="false">SUM(Q6:Q27)</f>
        <v>87804.0092336567</v>
      </c>
      <c r="R29" s="5" t="n">
        <f aca="false">SUM(R6:R27)</f>
        <v>90154.7828303113</v>
      </c>
      <c r="S29" s="5" t="n">
        <f aca="false">SUM(S6:S27)</f>
        <v>92587.7857676513</v>
      </c>
      <c r="T29" s="5" t="n">
        <f aca="false">SUM(T6:T27)</f>
        <v>95105.9531712087</v>
      </c>
      <c r="U29" s="5" t="n">
        <f aca="false">SUM(U6:U27)</f>
        <v>97712.326950094</v>
      </c>
      <c r="V29" s="5" t="n">
        <f aca="false">SUM(V6:V27)</f>
        <v>100410.059749696</v>
      </c>
      <c r="W29" s="5" t="n">
        <f aca="false">SUM(W6:W27)</f>
        <v>103202.41905293</v>
      </c>
      <c r="X29" s="5" t="n">
        <f aca="false">SUM(X6:X27)</f>
        <v>106092.79143569</v>
      </c>
      <c r="Y29" s="5" t="n">
        <f aca="false">SUM(Y6:Y27)</f>
        <v>109084.68698238</v>
      </c>
      <c r="Z29" s="5" t="n">
        <f aca="false">SUM(Z6:Z27)</f>
        <v>112181.743867616</v>
      </c>
      <c r="AA29" s="5" t="n">
        <f aca="false">SUM(AA6:AA27)</f>
        <v>115387.73311044</v>
      </c>
      <c r="AB29" s="5" t="n">
        <f aca="false">SUM(AB6:AB27)</f>
        <v>118706.563507619</v>
      </c>
      <c r="AC29" s="5" t="n">
        <f aca="false">SUM(AC6:AC27)</f>
        <v>122142.286752869</v>
      </c>
      <c r="AD29" s="5" t="n">
        <f aca="false">SUM(AD6:AD27)</f>
        <v>125699.102749078</v>
      </c>
      <c r="AE29" s="5" t="n">
        <f aca="false">SUM(AE6:AE27)</f>
        <v>129381.365120917</v>
      </c>
      <c r="AF29" s="5" t="n">
        <f aca="false">SUM(AF6:AF27)</f>
        <v>133193.586935487</v>
      </c>
      <c r="AG29" s="5" t="n">
        <f aca="false">SUM(AG6:AG27)</f>
        <v>137140.446638931</v>
      </c>
      <c r="AH29" s="5" t="n">
        <f aca="false">SUM(AH6:AH27)</f>
        <v>135294.075113066</v>
      </c>
      <c r="AI29" s="5" t="n">
        <f aca="false">SUM(AI6:AI27)</f>
        <v>138452.18047326</v>
      </c>
      <c r="AJ29" s="5" t="n">
        <f aca="false">SUM(AJ6:AJ27)</f>
        <v>141698.061357367</v>
      </c>
      <c r="AK29" s="5" t="n">
        <f aca="false">SUM(AK6:AK27)</f>
        <v>145033.985230167</v>
      </c>
      <c r="AL29" s="5" t="n">
        <f aca="false">SUM(AL6:AL27)</f>
        <v>148462.268375836</v>
      </c>
      <c r="AM29" s="5" t="n">
        <f aca="false">SUM(AM6:AM27)</f>
        <v>151985.276354284</v>
      </c>
      <c r="AN29" s="5" t="n">
        <f aca="false">SUM(AN6:AN27)</f>
        <v>155605.424418263</v>
      </c>
      <c r="AO29" s="5" t="n">
        <f aca="false">SUM(AO6:AO27)</f>
        <v>159325.177887262</v>
      </c>
      <c r="AP29" s="5" t="n">
        <f aca="false">SUM(AP6:AP27)</f>
        <v>143947.052473995</v>
      </c>
      <c r="AQ29" s="5" t="n">
        <f aca="false">SUM(AQ6:AQ27)</f>
        <v>148209.61455896</v>
      </c>
    </row>
    <row r="30" customFormat="false" ht="12.75" hidden="false" customHeight="false" outlineLevel="0" collapsed="false">
      <c r="A30" s="4" t="s">
        <v>27</v>
      </c>
      <c r="B30" s="5" t="n">
        <f aca="false">B2-SUM(B6:B27)</f>
        <v>14250</v>
      </c>
      <c r="C30" s="5" t="n">
        <f aca="false">C2-SUM(C6:C27)</f>
        <v>15555</v>
      </c>
      <c r="D30" s="5" t="n">
        <f aca="false">D2-SUM(D6:D27)</f>
        <v>16918.65</v>
      </c>
      <c r="E30" s="5" t="n">
        <f aca="false">E2-SUM(E6:E27)</f>
        <v>18343.4895</v>
      </c>
      <c r="F30" s="5" t="n">
        <f aca="false">F2-SUM(F6:F27)</f>
        <v>19832.165385</v>
      </c>
      <c r="G30" s="5" t="n">
        <f aca="false">G2-SUM(G6:G27)</f>
        <v>21387.43639455</v>
      </c>
      <c r="H30" s="5" t="n">
        <f aca="false">H2-SUM(H6:H27)</f>
        <v>23012.1777763065</v>
      </c>
      <c r="I30" s="5" t="n">
        <f aca="false">I2-SUM(I6:I27)</f>
        <v>24709.3861311125</v>
      </c>
      <c r="J30" s="5" t="n">
        <f aca="false">J2-SUM(J6:J27)</f>
        <v>26482.1844574233</v>
      </c>
      <c r="K30" s="5" t="n">
        <f aca="false">K2-SUM(K6:K27)</f>
        <v>14240.927963859</v>
      </c>
      <c r="L30" s="5" t="n">
        <f aca="false">L2-SUM(L6:L27)</f>
        <v>16028.0203113302</v>
      </c>
      <c r="M30" s="5" t="n">
        <f aca="false">M2-SUM(M6:M27)</f>
        <v>20896.4800095678</v>
      </c>
      <c r="N30" s="5" t="n">
        <f aca="false">N2-SUM(N6:N27)</f>
        <v>22849.8582623084</v>
      </c>
      <c r="O30" s="5" t="n">
        <f aca="false">O2-SUM(O6:O27)</f>
        <v>24891.8572167294</v>
      </c>
      <c r="P30" s="5" t="n">
        <f aca="false">P2-SUM(P6:P27)</f>
        <v>27026.3362680451</v>
      </c>
      <c r="Q30" s="5" t="n">
        <f aca="false">Q2-SUM(Q6:Q27)</f>
        <v>29257.3186242929</v>
      </c>
      <c r="R30" s="5" t="n">
        <f aca="false">R2-SUM(R6:R27)</f>
        <v>31588.9981419563</v>
      </c>
      <c r="S30" s="5" t="n">
        <f aca="false">S2-SUM(S6:S27)</f>
        <v>34025.746443507</v>
      </c>
      <c r="T30" s="5" t="n">
        <f aca="false">T2-SUM(T6:T27)</f>
        <v>36572.1203283959</v>
      </c>
      <c r="U30" s="5" t="n">
        <f aca="false">U2-SUM(U6:U27)</f>
        <v>39232.8694894948</v>
      </c>
      <c r="V30" s="5" t="n">
        <f aca="false">V2-SUM(V6:V27)</f>
        <v>42012.9445474766</v>
      </c>
      <c r="W30" s="5" t="n">
        <f aca="false">W2-SUM(W6:W27)</f>
        <v>44917.5054161296</v>
      </c>
      <c r="X30" s="5" t="n">
        <f aca="false">X2-SUM(X6:X27)</f>
        <v>47951.9300121315</v>
      </c>
      <c r="Y30" s="5" t="n">
        <f aca="false">Y2-SUM(Y6:Y27)</f>
        <v>51121.8233233541</v>
      </c>
      <c r="Z30" s="5" t="n">
        <f aca="false">Z2-SUM(Z6:Z27)</f>
        <v>54433.0268503477</v>
      </c>
      <c r="AA30" s="5" t="n">
        <f aca="false">AA2-SUM(AA6:AA27)</f>
        <v>57891.6284362429</v>
      </c>
      <c r="AB30" s="5" t="n">
        <f aca="false">AB2-SUM(AB6:AB27)</f>
        <v>61503.9725009303</v>
      </c>
      <c r="AC30" s="5" t="n">
        <f aca="false">AC2-SUM(AC6:AC27)</f>
        <v>65276.6706960224</v>
      </c>
      <c r="AD30" s="5" t="n">
        <f aca="false">AD2-SUM(AD6:AD27)</f>
        <v>69216.6129977697</v>
      </c>
      <c r="AE30" s="5" t="n">
        <f aca="false">AE2-SUM(AE6:AE27)</f>
        <v>73330.9792558042</v>
      </c>
      <c r="AF30" s="5" t="n">
        <f aca="false">AF2-SUM(AF6:AF27)</f>
        <v>77627.2512163037</v>
      </c>
      <c r="AG30" s="5" t="n">
        <f aca="false">AG2-SUM(AG6:AG27)</f>
        <v>82113.2250389313</v>
      </c>
      <c r="AH30" s="5" t="n">
        <f aca="false">AH2-SUM(AH6:AH27)</f>
        <v>-135294.075113066</v>
      </c>
      <c r="AI30" s="5" t="n">
        <f aca="false">AI2-SUM(AI6:AI27)</f>
        <v>-138452.18047326</v>
      </c>
      <c r="AJ30" s="5" t="n">
        <f aca="false">AJ2-SUM(AJ6:AJ27)</f>
        <v>-141698.061357367</v>
      </c>
      <c r="AK30" s="5" t="n">
        <f aca="false">AK2-SUM(AK6:AK27)</f>
        <v>-145033.985230167</v>
      </c>
      <c r="AL30" s="5" t="n">
        <f aca="false">AL2-SUM(AL6:AL27)</f>
        <v>-148462.268375836</v>
      </c>
      <c r="AM30" s="5" t="n">
        <f aca="false">AM2-SUM(AM6:AM27)</f>
        <v>-151985.276354284</v>
      </c>
      <c r="AN30" s="5" t="n">
        <f aca="false">AN2-SUM(AN6:AN27)</f>
        <v>-155605.424418263</v>
      </c>
      <c r="AO30" s="5" t="n">
        <f aca="false">AO2-SUM(AO6:AO27)</f>
        <v>-159325.177887262</v>
      </c>
      <c r="AP30" s="5" t="n">
        <f aca="false">AP2-SUM(AP6:AP27)</f>
        <v>-143947.052473995</v>
      </c>
      <c r="AQ30" s="5" t="n">
        <f aca="false">AQ2-SUM(AQ6:AQ27)</f>
        <v>-148209.61455896</v>
      </c>
    </row>
    <row r="31" customFormat="false" ht="12.75" hidden="false" customHeight="false" outlineLevel="0" collapsed="false">
      <c r="A31" s="4" t="s">
        <v>28</v>
      </c>
      <c r="B31" s="5" t="n">
        <f aca="false">B3</f>
        <v>16500</v>
      </c>
      <c r="C31" s="5" t="n">
        <f aca="false">B3*$B$34</f>
        <v>1155</v>
      </c>
      <c r="D31" s="5" t="n">
        <f aca="false">C3*$B$34</f>
        <v>2324.7</v>
      </c>
      <c r="E31" s="5" t="n">
        <f aca="false">D3*$B$34</f>
        <v>3671.7345</v>
      </c>
      <c r="F31" s="5" t="n">
        <f aca="false">E3*$B$34</f>
        <v>5212.80018</v>
      </c>
      <c r="G31" s="5" t="n">
        <f aca="false">F3*$B$34</f>
        <v>6965.94776955</v>
      </c>
      <c r="H31" s="5" t="n">
        <f aca="false">G3*$B$34</f>
        <v>8950.684661037</v>
      </c>
      <c r="I31" s="5" t="n">
        <f aca="false">H3*$B$34</f>
        <v>11188.0850316511</v>
      </c>
      <c r="J31" s="5" t="n">
        <f aca="false">I3*$B$34</f>
        <v>13700.9080130445</v>
      </c>
      <c r="K31" s="5" t="n">
        <f aca="false">J3*$B$34</f>
        <v>16513.7244859772</v>
      </c>
      <c r="L31" s="5" t="n">
        <f aca="false">K3*$B$34</f>
        <v>16566.5501574658</v>
      </c>
      <c r="M31" s="5" t="n">
        <f aca="false">L3*$B$34</f>
        <v>18848.1700902815</v>
      </c>
      <c r="N31" s="5" t="n">
        <f aca="false">M3*$B$34</f>
        <v>21630.295597271</v>
      </c>
      <c r="O31" s="5" t="n">
        <f aca="false">N3*$B$34</f>
        <v>24743.9063674415</v>
      </c>
      <c r="P31" s="5" t="n">
        <f aca="false">O3*$B$34</f>
        <v>28218.4098183335</v>
      </c>
      <c r="Q31" s="5" t="n">
        <f aca="false">P3*$B$34</f>
        <v>32085.54204438</v>
      </c>
      <c r="R31" s="5" t="n">
        <f aca="false">Q3*$B$34</f>
        <v>36379.5422911871</v>
      </c>
      <c r="S31" s="5" t="n">
        <f aca="false">R3*$B$34</f>
        <v>41137.3401215071</v>
      </c>
      <c r="T31" s="5" t="n">
        <f aca="false">S3*$B$34</f>
        <v>46398.7561810581</v>
      </c>
      <c r="U31" s="5" t="n">
        <f aca="false">T3*$B$34</f>
        <v>52206.7175367199</v>
      </c>
      <c r="V31" s="5" t="n">
        <f aca="false">U3*$B$34</f>
        <v>58607.4886285549</v>
      </c>
      <c r="W31" s="5" t="n">
        <f aca="false">V3*$B$34</f>
        <v>65650.9189508771</v>
      </c>
      <c r="X31" s="5" t="n">
        <f aca="false">W3*$B$34</f>
        <v>73390.7086565676</v>
      </c>
      <c r="Y31" s="5" t="n">
        <f aca="false">X3*$B$34</f>
        <v>81884.6933633766</v>
      </c>
      <c r="Z31" s="5" t="n">
        <f aca="false">Y3*$B$34</f>
        <v>91195.1495314477</v>
      </c>
      <c r="AA31" s="5" t="n">
        <f aca="false">Z3*$B$34</f>
        <v>101389.121878173</v>
      </c>
      <c r="AB31" s="5" t="n">
        <f aca="false">AA3*$B$34</f>
        <v>112538.774400183</v>
      </c>
      <c r="AC31" s="5" t="n">
        <f aca="false">AB3*$B$34</f>
        <v>124721.76668326</v>
      </c>
      <c r="AD31" s="5" t="n">
        <f aca="false">AC3*$B$34</f>
        <v>138021.65729981</v>
      </c>
      <c r="AE31" s="5" t="n">
        <f aca="false">AD3*$B$34</f>
        <v>152528.336220641</v>
      </c>
      <c r="AF31" s="5" t="n">
        <f aca="false">AE3*$B$34</f>
        <v>168338.488303992</v>
      </c>
      <c r="AG31" s="5" t="n">
        <f aca="false">AF3*$B$34</f>
        <v>185556.090070413</v>
      </c>
      <c r="AH31" s="5" t="n">
        <f aca="false">AG3*$B$34</f>
        <v>204292.942128067</v>
      </c>
      <c r="AI31" s="5" t="n">
        <f aca="false">AH3*$B$34</f>
        <v>209122.862819117</v>
      </c>
      <c r="AJ31" s="5" t="n">
        <f aca="false">AI3*$B$34</f>
        <v>214069.810583327</v>
      </c>
      <c r="AK31" s="5" t="n">
        <f aca="false">AJ3*$B$34</f>
        <v>219135.833029144</v>
      </c>
      <c r="AL31" s="5" t="n">
        <f aca="false">AK3*$B$34</f>
        <v>224322.962375073</v>
      </c>
      <c r="AM31" s="5" t="n">
        <f aca="false">AL3*$B$34</f>
        <v>229633.210955019</v>
      </c>
      <c r="AN31" s="5" t="n">
        <f aca="false">AM3*$B$34</f>
        <v>235068.566377071</v>
      </c>
      <c r="AO31" s="5" t="n">
        <f aca="false">AN3*$B$34</f>
        <v>240630.986314187</v>
      </c>
      <c r="AP31" s="5" t="n">
        <f aca="false">AO3*$B$34</f>
        <v>246322.392904072</v>
      </c>
      <c r="AQ31" s="5" t="n">
        <f aca="false">AP3*$B$34</f>
        <v>253488.666734177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8" t="s">
        <v>29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AH32" s="8" t="s">
        <v>30</v>
      </c>
    </row>
    <row r="33" customFormat="false" ht="12.75" hidden="false" customHeight="false" outlineLevel="0" collapsed="false">
      <c r="A33" s="9" t="s">
        <v>31</v>
      </c>
      <c r="B33" s="1" t="n">
        <v>0.03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A34" s="9" t="s">
        <v>32</v>
      </c>
      <c r="B34" s="1" t="n">
        <v>0.07</v>
      </c>
      <c r="C34" s="10"/>
      <c r="D34" s="10" t="s">
        <v>33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A35" s="9" t="s">
        <v>34</v>
      </c>
      <c r="B35" s="1" t="n">
        <v>0.04</v>
      </c>
    </row>
    <row r="36" customFormat="false" ht="12.75" hidden="false" customHeight="false" outlineLevel="0" collapsed="false">
      <c r="A36" s="9" t="s">
        <v>35</v>
      </c>
      <c r="B36" s="1" t="n">
        <v>0.2</v>
      </c>
    </row>
    <row r="37" customFormat="false" ht="12.75" hidden="false" customHeight="false" outlineLevel="0" collapsed="false">
      <c r="A37" s="9" t="s">
        <v>36</v>
      </c>
      <c r="B37" s="1" t="n">
        <v>0.05</v>
      </c>
    </row>
    <row r="38" customFormat="false" ht="12.75" hidden="false" customHeight="false" outlineLevel="0" collapsed="false">
      <c r="A38" s="9" t="s">
        <v>37</v>
      </c>
      <c r="B38" s="1" t="n">
        <v>0.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3:54:24Z</dcterms:created>
  <dc:creator>bdugan</dc:creator>
  <dc:description/>
  <dc:language>en-US</dc:language>
  <cp:lastModifiedBy>Dr. Robert F. Dugan Jr.</cp:lastModifiedBy>
  <dcterms:modified xsi:type="dcterms:W3CDTF">2010-05-05T16:36:38Z</dcterms:modified>
  <cp:revision>0</cp:revision>
  <dc:subject/>
  <dc:title/>
</cp:coreProperties>
</file>