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odel" sheetId="1" state="visible" r:id="rId2"/>
    <sheet name="Model Comple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Array Size</t>
  </si>
  <si>
    <t xml:space="preserve">Binary Search Operations log2(N)</t>
  </si>
  <si>
    <t xml:space="preserve">Binary Search Ratio w/ previous</t>
  </si>
  <si>
    <t xml:space="preserve">Binary Search ESTIMATE based on previous time</t>
  </si>
  <si>
    <t xml:space="preserve">Binary Search ACTUAL</t>
  </si>
  <si>
    <t xml:space="preserve">Linear Search Operations n/2</t>
  </si>
  <si>
    <t xml:space="preserve">Linear Search Ratio w/ previous</t>
  </si>
  <si>
    <t xml:space="preserve">Linear Search Estimate based on previous time</t>
  </si>
  <si>
    <t xml:space="preserve">Linear Search ACTUAL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Linear Search vs. Binary Search
Time Estim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inary Search ESTIMATE"</c:f>
              <c:strCache>
                <c:ptCount val="1"/>
                <c:pt idx="0">
                  <c:v>Binary Search ESTIM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Model!$D$2:$D$10</c:f>
              <c:numCache>
                <c:formatCode>General</c:formatCode>
                <c:ptCount val="9"/>
                <c:pt idx="0">
                  <c:v>0.03</c:v>
                </c:pt>
                <c:pt idx="1">
                  <c:v>0.0996578428466209</c:v>
                </c:pt>
                <c:pt idx="2">
                  <c:v>0.199315685693242</c:v>
                </c:pt>
                <c:pt idx="3">
                  <c:v>0.298973528539863</c:v>
                </c:pt>
                <c:pt idx="4">
                  <c:v>0.398631371386484</c:v>
                </c:pt>
                <c:pt idx="5">
                  <c:v>0.498289214233104</c:v>
                </c:pt>
                <c:pt idx="6">
                  <c:v>0.597947057079725</c:v>
                </c:pt>
                <c:pt idx="7">
                  <c:v>0.697604899926346</c:v>
                </c:pt>
                <c:pt idx="8">
                  <c:v>0.797262742772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ear Search ESTIMATE"</c:f>
              <c:strCache>
                <c:ptCount val="1"/>
                <c:pt idx="0">
                  <c:v>Linear Search ESTIM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Model!$H$2:$H$10</c:f>
              <c:numCache>
                <c:formatCode>General</c:formatCode>
                <c:ptCount val="9"/>
                <c:pt idx="0">
                  <c:v>0.3</c:v>
                </c:pt>
                <c:pt idx="1">
                  <c:v>1.5</c:v>
                </c:pt>
                <c:pt idx="2">
                  <c:v>15</c:v>
                </c:pt>
                <c:pt idx="3">
                  <c:v>150</c:v>
                </c:pt>
                <c:pt idx="4">
                  <c:v>1500</c:v>
                </c:pt>
                <c:pt idx="5">
                  <c:v>15000</c:v>
                </c:pt>
                <c:pt idx="6">
                  <c:v>150000</c:v>
                </c:pt>
                <c:pt idx="7">
                  <c:v>1500000</c:v>
                </c:pt>
                <c:pt idx="8">
                  <c:v>15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inary Search ACTUAL"</c:f>
              <c:strCache>
                <c:ptCount val="1"/>
                <c:pt idx="0">
                  <c:v>Binary Search 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Model!$E$2:$E$1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"Linear Search ACTUAL"</c:f>
              <c:strCache>
                <c:ptCount val="1"/>
                <c:pt idx="0">
                  <c:v>Linear Search ACTU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Model!$I$2:$I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6082"/>
        <c:axId val="96645374"/>
      </c:lineChart>
      <c:catAx>
        <c:axId val="71376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rray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5374"/>
        <c:crossesAt val="1"/>
        <c:auto val="1"/>
        <c:lblAlgn val="ctr"/>
        <c:lblOffset val="100"/>
        <c:noMultiLvlLbl val="0"/>
      </c:catAx>
      <c:valAx>
        <c:axId val="966453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6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Linear Search vs. Binary Search
Time Estim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inary Search ESTIMATE"</c:f>
              <c:strCache>
                <c:ptCount val="1"/>
                <c:pt idx="0">
                  <c:v>Binary Search ESTIM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ompleted'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'Model Completed'!$D$2:$D$10</c:f>
              <c:numCache>
                <c:formatCode>General</c:formatCode>
                <c:ptCount val="9"/>
                <c:pt idx="0">
                  <c:v>0.03</c:v>
                </c:pt>
                <c:pt idx="1">
                  <c:v>0.0996578428466209</c:v>
                </c:pt>
                <c:pt idx="2">
                  <c:v>0.199315685693242</c:v>
                </c:pt>
                <c:pt idx="3">
                  <c:v>0.298973528539863</c:v>
                </c:pt>
                <c:pt idx="4">
                  <c:v>0.398631371386484</c:v>
                </c:pt>
                <c:pt idx="5">
                  <c:v>0.498289214233104</c:v>
                </c:pt>
                <c:pt idx="6">
                  <c:v>0.597947057079725</c:v>
                </c:pt>
                <c:pt idx="7">
                  <c:v>0.697604899926346</c:v>
                </c:pt>
                <c:pt idx="8">
                  <c:v>0.797262742772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ear Search ESTIMATE"</c:f>
              <c:strCache>
                <c:ptCount val="1"/>
                <c:pt idx="0">
                  <c:v>Linear Search ESTIM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ompleted'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'Model Completed'!$H$2:$H$10</c:f>
              <c:numCache>
                <c:formatCode>General</c:formatCode>
                <c:ptCount val="9"/>
                <c:pt idx="0">
                  <c:v>0.03</c:v>
                </c:pt>
                <c:pt idx="1">
                  <c:v>0.15</c:v>
                </c:pt>
                <c:pt idx="2">
                  <c:v>1.5</c:v>
                </c:pt>
                <c:pt idx="3">
                  <c:v>15</c:v>
                </c:pt>
                <c:pt idx="4">
                  <c:v>150</c:v>
                </c:pt>
                <c:pt idx="5">
                  <c:v>1500</c:v>
                </c:pt>
                <c:pt idx="6">
                  <c:v>15000</c:v>
                </c:pt>
                <c:pt idx="7">
                  <c:v>150000</c:v>
                </c:pt>
                <c:pt idx="8">
                  <c:v>1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inary Search ACTUAL"</c:f>
              <c:strCache>
                <c:ptCount val="1"/>
                <c:pt idx="0">
                  <c:v>Binary Search 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ompleted'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'Model Completed'!$E$2:$E$10</c:f>
              <c:numCache>
                <c:formatCode>General</c:formatCode>
                <c:ptCount val="9"/>
                <c:pt idx="0">
                  <c:v>0.03</c:v>
                </c:pt>
                <c:pt idx="1">
                  <c:v>0.091</c:v>
                </c:pt>
                <c:pt idx="2">
                  <c:v>0.2</c:v>
                </c:pt>
                <c:pt idx="3">
                  <c:v>0.3</c:v>
                </c:pt>
                <c:pt idx="4">
                  <c:v>0.401</c:v>
                </c:pt>
                <c:pt idx="5">
                  <c:v>0.511</c:v>
                </c:pt>
                <c:pt idx="6">
                  <c:v>0.601</c:v>
                </c:pt>
                <c:pt idx="7">
                  <c:v>0.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near Search ACTUAL"</c:f>
              <c:strCache>
                <c:ptCount val="1"/>
                <c:pt idx="0">
                  <c:v>Linear Search ACTU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ompleted'!$A$2:$A$10</c:f>
              <c:strCache>
                <c:ptCount val="9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  <c:pt idx="7">
                  <c:v>10000000</c:v>
                </c:pt>
                <c:pt idx="8">
                  <c:v>100000000</c:v>
                </c:pt>
              </c:strCache>
            </c:strRef>
          </c:cat>
          <c:val>
            <c:numRef>
              <c:f>'Model Completed'!$I$2:$I$10</c:f>
              <c:numCache>
                <c:formatCode>General</c:formatCode>
                <c:ptCount val="9"/>
                <c:pt idx="0">
                  <c:v>0.03</c:v>
                </c:pt>
                <c:pt idx="1">
                  <c:v>0.3</c:v>
                </c:pt>
                <c:pt idx="2">
                  <c:v>2.71</c:v>
                </c:pt>
                <c:pt idx="3">
                  <c:v>24.63</c:v>
                </c:pt>
                <c:pt idx="4">
                  <c:v>234.84</c:v>
                </c:pt>
                <c:pt idx="5">
                  <c:v>237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4745"/>
        <c:axId val="76265862"/>
      </c:lineChart>
      <c:catAx>
        <c:axId val="1207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rray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5862"/>
        <c:crossesAt val="1"/>
        <c:auto val="1"/>
        <c:lblAlgn val="ctr"/>
        <c:lblOffset val="100"/>
        <c:noMultiLvlLbl val="0"/>
      </c:catAx>
      <c:valAx>
        <c:axId val="762658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21</xdr:col>
      <xdr:colOff>379440</xdr:colOff>
      <xdr:row>52</xdr:row>
      <xdr:rowOff>47520</xdr:rowOff>
    </xdr:to>
    <xdr:graphicFrame>
      <xdr:nvGraphicFramePr>
        <xdr:cNvPr id="0" name="Chart 1"/>
        <xdr:cNvGraphicFramePr/>
      </xdr:nvGraphicFramePr>
      <xdr:xfrm>
        <a:off x="0" y="2286000"/>
        <a:ext cx="1671228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21</xdr:col>
      <xdr:colOff>379440</xdr:colOff>
      <xdr:row>52</xdr:row>
      <xdr:rowOff>47520</xdr:rowOff>
    </xdr:to>
    <xdr:graphicFrame>
      <xdr:nvGraphicFramePr>
        <xdr:cNvPr id="1" name="Chart 1"/>
        <xdr:cNvGraphicFramePr/>
      </xdr:nvGraphicFramePr>
      <xdr:xfrm>
        <a:off x="0" y="2286000"/>
        <a:ext cx="1671228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4.28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3" t="n">
        <v>1</v>
      </c>
      <c r="C2" s="4" t="s">
        <v>9</v>
      </c>
      <c r="D2" s="5" t="n">
        <v>0.03</v>
      </c>
      <c r="E2" s="5"/>
      <c r="F2" s="3" t="n">
        <f aca="false">A2/2</f>
        <v>0.5</v>
      </c>
      <c r="G2" s="4" t="s">
        <v>9</v>
      </c>
      <c r="H2" s="5" t="n">
        <v>0.3</v>
      </c>
      <c r="I2" s="5"/>
    </row>
    <row r="3" customFormat="false" ht="12.75" hidden="false" customHeight="false" outlineLevel="0" collapsed="false">
      <c r="A3" s="2" t="n">
        <v>10</v>
      </c>
      <c r="B3" s="3" t="n">
        <f aca="false">LOG(A3,2)</f>
        <v>3.32192809488736</v>
      </c>
      <c r="C3" s="4" t="n">
        <f aca="false">B3/B2</f>
        <v>3.32192809488736</v>
      </c>
      <c r="D3" s="6" t="n">
        <f aca="false">$D$2*B3</f>
        <v>0.0996578428466209</v>
      </c>
      <c r="E3" s="6"/>
      <c r="F3" s="3" t="n">
        <f aca="false">A3/2</f>
        <v>5</v>
      </c>
      <c r="G3" s="7" t="n">
        <v>10</v>
      </c>
      <c r="H3" s="5" t="n">
        <f aca="false">$H$2*F3</f>
        <v>1.5</v>
      </c>
      <c r="I3" s="5"/>
    </row>
    <row r="4" customFormat="false" ht="12.75" hidden="false" customHeight="false" outlineLevel="0" collapsed="false">
      <c r="A4" s="2" t="n">
        <v>100</v>
      </c>
      <c r="B4" s="3" t="n">
        <f aca="false">LOG(A4,2)</f>
        <v>6.64385618977473</v>
      </c>
      <c r="C4" s="4" t="n">
        <f aca="false">B4/B3</f>
        <v>2</v>
      </c>
      <c r="D4" s="6" t="n">
        <f aca="false">$D$2*B4</f>
        <v>0.199315685693242</v>
      </c>
      <c r="E4" s="6"/>
      <c r="F4" s="3" t="n">
        <f aca="false">A4/2</f>
        <v>50</v>
      </c>
      <c r="G4" s="7" t="n">
        <f aca="false">F4/F3</f>
        <v>10</v>
      </c>
      <c r="H4" s="5" t="n">
        <f aca="false">$H$2*F4</f>
        <v>15</v>
      </c>
      <c r="I4" s="5"/>
    </row>
    <row r="5" customFormat="false" ht="12.75" hidden="false" customHeight="false" outlineLevel="0" collapsed="false">
      <c r="A5" s="2" t="n">
        <v>1000</v>
      </c>
      <c r="B5" s="3" t="n">
        <f aca="false">LOG(A5,2)</f>
        <v>9.96578428466209</v>
      </c>
      <c r="C5" s="4" t="n">
        <f aca="false">B5/B4</f>
        <v>1.5</v>
      </c>
      <c r="D5" s="6" t="n">
        <f aca="false">$D$2*B5</f>
        <v>0.298973528539863</v>
      </c>
      <c r="E5" s="6"/>
      <c r="F5" s="3" t="n">
        <f aca="false">A5/2</f>
        <v>500</v>
      </c>
      <c r="G5" s="7" t="n">
        <f aca="false">F5/F4</f>
        <v>10</v>
      </c>
      <c r="H5" s="5" t="n">
        <f aca="false">$H$2*F5</f>
        <v>150</v>
      </c>
      <c r="I5" s="5"/>
    </row>
    <row r="6" customFormat="false" ht="12.75" hidden="false" customHeight="false" outlineLevel="0" collapsed="false">
      <c r="A6" s="2" t="n">
        <v>10000</v>
      </c>
      <c r="B6" s="3" t="n">
        <f aca="false">LOG(A6,2)</f>
        <v>13.2877123795495</v>
      </c>
      <c r="C6" s="4" t="n">
        <f aca="false">B6/B5</f>
        <v>1.33333333333333</v>
      </c>
      <c r="D6" s="6" t="n">
        <f aca="false">$D$2*B6</f>
        <v>0.398631371386484</v>
      </c>
      <c r="F6" s="3" t="n">
        <f aca="false">A6/2</f>
        <v>5000</v>
      </c>
      <c r="G6" s="7" t="n">
        <f aca="false">F6/F5</f>
        <v>10</v>
      </c>
      <c r="H6" s="5" t="n">
        <f aca="false">$H$2*F6</f>
        <v>1500</v>
      </c>
      <c r="I6" s="6"/>
    </row>
    <row r="7" customFormat="false" ht="12.75" hidden="false" customHeight="false" outlineLevel="0" collapsed="false">
      <c r="A7" s="2" t="n">
        <v>100000</v>
      </c>
      <c r="B7" s="3" t="n">
        <f aca="false">LOG(A7,2)</f>
        <v>16.6096404744368</v>
      </c>
      <c r="C7" s="4" t="n">
        <f aca="false">B7/B6</f>
        <v>1.25</v>
      </c>
      <c r="D7" s="6" t="n">
        <f aca="false">$D$2*B7</f>
        <v>0.498289214233104</v>
      </c>
      <c r="E7" s="6"/>
      <c r="F7" s="3" t="n">
        <f aca="false">A7/2</f>
        <v>50000</v>
      </c>
      <c r="G7" s="7" t="n">
        <f aca="false">F7/F6</f>
        <v>10</v>
      </c>
      <c r="H7" s="5" t="n">
        <f aca="false">$H$2*F7</f>
        <v>15000</v>
      </c>
      <c r="I7" s="5"/>
    </row>
    <row r="8" customFormat="false" ht="12.75" hidden="false" customHeight="false" outlineLevel="0" collapsed="false">
      <c r="A8" s="2" t="n">
        <v>1000000</v>
      </c>
      <c r="B8" s="3" t="n">
        <f aca="false">LOG(A8,2)</f>
        <v>19.9315685693242</v>
      </c>
      <c r="C8" s="4" t="n">
        <f aca="false">B8/B7</f>
        <v>1.2</v>
      </c>
      <c r="D8" s="6" t="n">
        <f aca="false">$D$2*B8</f>
        <v>0.597947057079725</v>
      </c>
      <c r="E8" s="6"/>
      <c r="F8" s="3" t="n">
        <f aca="false">A8/2</f>
        <v>500000</v>
      </c>
      <c r="G8" s="7" t="n">
        <f aca="false">F8/F7</f>
        <v>10</v>
      </c>
      <c r="H8" s="5" t="n">
        <f aca="false">$H$2*F8</f>
        <v>150000</v>
      </c>
      <c r="I8" s="5"/>
    </row>
    <row r="9" customFormat="false" ht="12.75" hidden="false" customHeight="false" outlineLevel="0" collapsed="false">
      <c r="A9" s="2" t="n">
        <v>10000000</v>
      </c>
      <c r="B9" s="3" t="n">
        <f aca="false">LOG(A9,2)</f>
        <v>23.2534966642115</v>
      </c>
      <c r="C9" s="4" t="n">
        <f aca="false">B9/B8</f>
        <v>1.16666666666667</v>
      </c>
      <c r="D9" s="6" t="n">
        <f aca="false">$D$2*B9</f>
        <v>0.697604899926346</v>
      </c>
      <c r="E9" s="6"/>
      <c r="F9" s="3" t="n">
        <f aca="false">A9/2</f>
        <v>5000000</v>
      </c>
      <c r="G9" s="7" t="n">
        <f aca="false">F9/F8</f>
        <v>10</v>
      </c>
      <c r="H9" s="5" t="n">
        <f aca="false">$H$2*F9</f>
        <v>1500000</v>
      </c>
      <c r="I9" s="5"/>
    </row>
    <row r="10" customFormat="false" ht="12.75" hidden="false" customHeight="false" outlineLevel="0" collapsed="false">
      <c r="A10" s="8" t="n">
        <v>100000000</v>
      </c>
      <c r="B10" s="3" t="n">
        <f aca="false">LOG(A10,2)</f>
        <v>26.5754247590989</v>
      </c>
      <c r="C10" s="4" t="n">
        <f aca="false">B10/B9</f>
        <v>1.14285714285714</v>
      </c>
      <c r="D10" s="6" t="n">
        <f aca="false">$D$2*B10</f>
        <v>0.797262742772967</v>
      </c>
      <c r="E10" s="6"/>
      <c r="F10" s="3" t="n">
        <f aca="false">A10/2</f>
        <v>50000000</v>
      </c>
      <c r="G10" s="7" t="n">
        <f aca="false">F10/F9</f>
        <v>10</v>
      </c>
      <c r="H10" s="5" t="n">
        <f aca="false">$H$2*F10</f>
        <v>15000000</v>
      </c>
      <c r="I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4.28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3" t="n">
        <v>1</v>
      </c>
      <c r="C2" s="4" t="s">
        <v>9</v>
      </c>
      <c r="D2" s="5" t="n">
        <v>0.03</v>
      </c>
      <c r="E2" s="5" t="n">
        <v>0.03</v>
      </c>
      <c r="F2" s="3" t="n">
        <f aca="false">A2/2</f>
        <v>0.5</v>
      </c>
      <c r="G2" s="4" t="s">
        <v>9</v>
      </c>
      <c r="H2" s="5" t="n">
        <v>0.03</v>
      </c>
      <c r="I2" s="5" t="n">
        <v>0.03</v>
      </c>
    </row>
    <row r="3" customFormat="false" ht="12.75" hidden="false" customHeight="false" outlineLevel="0" collapsed="false">
      <c r="A3" s="2" t="n">
        <v>10</v>
      </c>
      <c r="B3" s="3" t="n">
        <f aca="false">LOG(A3,2)</f>
        <v>3.32192809488736</v>
      </c>
      <c r="C3" s="4" t="n">
        <f aca="false">B3/B2</f>
        <v>3.32192809488736</v>
      </c>
      <c r="D3" s="6" t="n">
        <f aca="false">$D$2*B3</f>
        <v>0.0996578428466209</v>
      </c>
      <c r="E3" s="6" t="n">
        <v>0.091</v>
      </c>
      <c r="F3" s="3" t="n">
        <f aca="false">A3/2</f>
        <v>5</v>
      </c>
      <c r="G3" s="7" t="n">
        <v>10</v>
      </c>
      <c r="H3" s="5" t="n">
        <f aca="false">$H$2*F3</f>
        <v>0.15</v>
      </c>
      <c r="I3" s="5" t="n">
        <v>0.3</v>
      </c>
    </row>
    <row r="4" customFormat="false" ht="12.75" hidden="false" customHeight="false" outlineLevel="0" collapsed="false">
      <c r="A4" s="2" t="n">
        <v>100</v>
      </c>
      <c r="B4" s="3" t="n">
        <f aca="false">LOG(A4,2)</f>
        <v>6.64385618977473</v>
      </c>
      <c r="C4" s="4" t="n">
        <f aca="false">B4/B3</f>
        <v>2</v>
      </c>
      <c r="D4" s="6" t="n">
        <f aca="false">$D$2*B4</f>
        <v>0.199315685693242</v>
      </c>
      <c r="E4" s="6" t="n">
        <v>0.2</v>
      </c>
      <c r="F4" s="3" t="n">
        <f aca="false">A4/2</f>
        <v>50</v>
      </c>
      <c r="G4" s="7" t="n">
        <f aca="false">F4/F3</f>
        <v>10</v>
      </c>
      <c r="H4" s="5" t="n">
        <f aca="false">$H$2*F4</f>
        <v>1.5</v>
      </c>
      <c r="I4" s="5" t="n">
        <v>2.71</v>
      </c>
    </row>
    <row r="5" customFormat="false" ht="12.75" hidden="false" customHeight="false" outlineLevel="0" collapsed="false">
      <c r="A5" s="2" t="n">
        <v>1000</v>
      </c>
      <c r="B5" s="3" t="n">
        <f aca="false">LOG(A5,2)</f>
        <v>9.96578428466209</v>
      </c>
      <c r="C5" s="4" t="n">
        <f aca="false">B5/B4</f>
        <v>1.5</v>
      </c>
      <c r="D5" s="6" t="n">
        <f aca="false">$D$2*B5</f>
        <v>0.298973528539863</v>
      </c>
      <c r="E5" s="6" t="n">
        <v>0.3</v>
      </c>
      <c r="F5" s="3" t="n">
        <f aca="false">A5/2</f>
        <v>500</v>
      </c>
      <c r="G5" s="7" t="n">
        <f aca="false">F5/F4</f>
        <v>10</v>
      </c>
      <c r="H5" s="5" t="n">
        <f aca="false">$H$2*F5</f>
        <v>15</v>
      </c>
      <c r="I5" s="5" t="n">
        <v>24.63</v>
      </c>
    </row>
    <row r="6" customFormat="false" ht="12.75" hidden="false" customHeight="false" outlineLevel="0" collapsed="false">
      <c r="A6" s="2" t="n">
        <v>10000</v>
      </c>
      <c r="B6" s="3" t="n">
        <f aca="false">LOG(A6,2)</f>
        <v>13.2877123795495</v>
      </c>
      <c r="C6" s="4" t="n">
        <f aca="false">B6/B5</f>
        <v>1.33333333333333</v>
      </c>
      <c r="D6" s="6" t="n">
        <f aca="false">$D$2*B6</f>
        <v>0.398631371386484</v>
      </c>
      <c r="E6" s="0" t="n">
        <v>0.401</v>
      </c>
      <c r="F6" s="3" t="n">
        <f aca="false">A6/2</f>
        <v>5000</v>
      </c>
      <c r="G6" s="7" t="n">
        <f aca="false">F6/F5</f>
        <v>10</v>
      </c>
      <c r="H6" s="5" t="n">
        <f aca="false">$H$2*F6</f>
        <v>150</v>
      </c>
      <c r="I6" s="6" t="n">
        <v>234.84</v>
      </c>
    </row>
    <row r="7" customFormat="false" ht="12.75" hidden="false" customHeight="false" outlineLevel="0" collapsed="false">
      <c r="A7" s="2" t="n">
        <v>100000</v>
      </c>
      <c r="B7" s="3" t="n">
        <f aca="false">LOG(A7,2)</f>
        <v>16.6096404744368</v>
      </c>
      <c r="C7" s="4" t="n">
        <f aca="false">B7/B6</f>
        <v>1.25</v>
      </c>
      <c r="D7" s="6" t="n">
        <f aca="false">$D$2*B7</f>
        <v>0.498289214233104</v>
      </c>
      <c r="E7" s="6" t="n">
        <v>0.511</v>
      </c>
      <c r="F7" s="3" t="n">
        <f aca="false">A7/2</f>
        <v>50000</v>
      </c>
      <c r="G7" s="7" t="n">
        <f aca="false">F7/F6</f>
        <v>10</v>
      </c>
      <c r="H7" s="5" t="n">
        <f aca="false">$H$2*F7</f>
        <v>1500</v>
      </c>
      <c r="I7" s="5" t="n">
        <v>2379.22</v>
      </c>
    </row>
    <row r="8" customFormat="false" ht="12.75" hidden="false" customHeight="false" outlineLevel="0" collapsed="false">
      <c r="A8" s="2" t="n">
        <v>1000000</v>
      </c>
      <c r="B8" s="3" t="n">
        <f aca="false">LOG(A8,2)</f>
        <v>19.9315685693242</v>
      </c>
      <c r="C8" s="4" t="n">
        <f aca="false">B8/B7</f>
        <v>1.2</v>
      </c>
      <c r="D8" s="6" t="n">
        <f aca="false">$D$2*B8</f>
        <v>0.597947057079725</v>
      </c>
      <c r="E8" s="6" t="n">
        <v>0.601</v>
      </c>
      <c r="F8" s="3" t="n">
        <f aca="false">A8/2</f>
        <v>500000</v>
      </c>
      <c r="G8" s="7" t="n">
        <f aca="false">F8/F7</f>
        <v>10</v>
      </c>
      <c r="H8" s="5" t="n">
        <f aca="false">$H$2*F8</f>
        <v>15000</v>
      </c>
      <c r="I8" s="5"/>
    </row>
    <row r="9" customFormat="false" ht="12.75" hidden="false" customHeight="false" outlineLevel="0" collapsed="false">
      <c r="A9" s="2" t="n">
        <v>10000000</v>
      </c>
      <c r="B9" s="3" t="n">
        <f aca="false">LOG(A9,2)</f>
        <v>23.2534966642115</v>
      </c>
      <c r="C9" s="4" t="n">
        <f aca="false">B9/B8</f>
        <v>1.16666666666667</v>
      </c>
      <c r="D9" s="6" t="n">
        <f aca="false">$D$2*B9</f>
        <v>0.697604899926346</v>
      </c>
      <c r="E9" s="6" t="n">
        <v>0.721</v>
      </c>
      <c r="F9" s="3" t="n">
        <f aca="false">A9/2</f>
        <v>5000000</v>
      </c>
      <c r="G9" s="7" t="n">
        <f aca="false">F9/F8</f>
        <v>10</v>
      </c>
      <c r="H9" s="5" t="n">
        <f aca="false">$H$2*F9</f>
        <v>150000</v>
      </c>
      <c r="I9" s="5"/>
    </row>
    <row r="10" customFormat="false" ht="12.75" hidden="false" customHeight="false" outlineLevel="0" collapsed="false">
      <c r="A10" s="8" t="n">
        <v>100000000</v>
      </c>
      <c r="B10" s="3" t="n">
        <f aca="false">LOG(A10,2)</f>
        <v>26.5754247590989</v>
      </c>
      <c r="C10" s="4" t="n">
        <f aca="false">B10/B9</f>
        <v>1.14285714285714</v>
      </c>
      <c r="D10" s="6" t="n">
        <f aca="false">$D$2*B10</f>
        <v>0.797262742772967</v>
      </c>
      <c r="E10" s="6"/>
      <c r="F10" s="3" t="n">
        <f aca="false">A10/2</f>
        <v>50000000</v>
      </c>
      <c r="G10" s="7" t="n">
        <f aca="false">F10/F9</f>
        <v>10</v>
      </c>
      <c r="H10" s="5" t="n">
        <f aca="false">$H$2*F10</f>
        <v>1500000</v>
      </c>
      <c r="I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5:13:00Z</dcterms:created>
  <dc:creator>bdugan</dc:creator>
  <dc:description/>
  <dc:language>en-US</dc:language>
  <cp:lastModifiedBy>bdugan</cp:lastModifiedBy>
  <cp:lastPrinted>2002-11-20T15:55:01Z</cp:lastPrinted>
  <dcterms:modified xsi:type="dcterms:W3CDTF">2003-12-03T16:45:54Z</dcterms:modified>
  <cp:revision>0</cp:revision>
  <dc:subject/>
  <dc:title/>
</cp:coreProperties>
</file>